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6">
  <si>
    <t xml:space="preserve">ПРИМЕРНОЕ МЕНЮ</t>
  </si>
  <si>
    <t xml:space="preserve">По городским школьным столовым для питания учащихся из числа детей с ограниченными возможностями здоровья (ОВЗ)</t>
  </si>
  <si>
    <t xml:space="preserve"> </t>
  </si>
  <si>
    <t xml:space="preserve">                                                                                                      на 2024 г.</t>
  </si>
  <si>
    <t xml:space="preserve">День недели</t>
  </si>
  <si>
    <t xml:space="preserve">                                                                                2 неделя</t>
  </si>
  <si>
    <t xml:space="preserve">                             </t>
  </si>
  <si>
    <t xml:space="preserve">понедельник</t>
  </si>
  <si>
    <t xml:space="preserve">Наименование блюд</t>
  </si>
  <si>
    <t xml:space="preserve">Цена</t>
  </si>
  <si>
    <t xml:space="preserve">Выход</t>
  </si>
  <si>
    <t xml:space="preserve">Б</t>
  </si>
  <si>
    <t xml:space="preserve">Ж</t>
  </si>
  <si>
    <t xml:space="preserve">У</t>
  </si>
  <si>
    <t xml:space="preserve">Ккал</t>
  </si>
  <si>
    <t xml:space="preserve">Ca</t>
  </si>
  <si>
    <t xml:space="preserve">Mg</t>
  </si>
  <si>
    <t xml:space="preserve">Fe</t>
  </si>
  <si>
    <t xml:space="preserve">C</t>
  </si>
  <si>
    <t xml:space="preserve">A</t>
  </si>
  <si>
    <t xml:space="preserve">B1</t>
  </si>
  <si>
    <t xml:space="preserve">B2</t>
  </si>
  <si>
    <t xml:space="preserve">сб. Москва № 395</t>
  </si>
  <si>
    <t xml:space="preserve">Вареники с творогом п/ф</t>
  </si>
  <si>
    <t xml:space="preserve">54-4гн</t>
  </si>
  <si>
    <t xml:space="preserve">Чай с  сахаром </t>
  </si>
  <si>
    <t xml:space="preserve">Рецептура№88 пр</t>
  </si>
  <si>
    <t xml:space="preserve">Хлеб домашний подовый</t>
  </si>
  <si>
    <t xml:space="preserve">Пром</t>
  </si>
  <si>
    <t xml:space="preserve">Фрукт*** </t>
  </si>
  <si>
    <t xml:space="preserve">ИТОГО  :</t>
  </si>
  <si>
    <t xml:space="preserve">Сб рецептур№483</t>
  </si>
  <si>
    <t xml:space="preserve">Булочка дорожная</t>
  </si>
  <si>
    <t xml:space="preserve">Сб.Москва № 484</t>
  </si>
  <si>
    <t xml:space="preserve">Кисель плодово-ягодный</t>
  </si>
  <si>
    <t xml:space="preserve">вторник </t>
  </si>
  <si>
    <t xml:space="preserve">54-25м</t>
  </si>
  <si>
    <t xml:space="preserve">Курица тушеная с морковью</t>
  </si>
  <si>
    <t xml:space="preserve">сб. Москва № 445</t>
  </si>
  <si>
    <t xml:space="preserve">Каша гречневая вязкая</t>
  </si>
  <si>
    <t xml:space="preserve">Сб.Москва № 422</t>
  </si>
  <si>
    <t xml:space="preserve">Кофейный напиток с молоком</t>
  </si>
  <si>
    <t xml:space="preserve">сб.Москва №528</t>
  </si>
  <si>
    <t xml:space="preserve">Сдоба фигурная</t>
  </si>
  <si>
    <t xml:space="preserve">54-2гн</t>
  </si>
  <si>
    <t xml:space="preserve">Чай с сахаром </t>
  </si>
  <si>
    <t xml:space="preserve">среда</t>
  </si>
  <si>
    <t xml:space="preserve">сб.Москва №90 </t>
  </si>
  <si>
    <t xml:space="preserve">Бутерброд с сыром </t>
  </si>
  <si>
    <t xml:space="preserve">20/40</t>
  </si>
  <si>
    <t xml:space="preserve">Сб. Москва № 321</t>
  </si>
  <si>
    <t xml:space="preserve">Каша вязкая геркулесовая с маслом</t>
  </si>
  <si>
    <t xml:space="preserve">54-3гн</t>
  </si>
  <si>
    <t xml:space="preserve">Чай с лимоном и сахаром</t>
  </si>
  <si>
    <t xml:space="preserve">Пр. производство</t>
  </si>
  <si>
    <t xml:space="preserve">Печенье</t>
  </si>
  <si>
    <t xml:space="preserve">сб.Москва №480</t>
  </si>
  <si>
    <t xml:space="preserve">Булка ванильная</t>
  </si>
  <si>
    <t xml:space="preserve">Сб.Москва №395</t>
  </si>
  <si>
    <t xml:space="preserve">Компот из смеси сухофруктов</t>
  </si>
  <si>
    <t xml:space="preserve"> четверг</t>
  </si>
  <si>
    <t xml:space="preserve">сб. Москва № 62</t>
  </si>
  <si>
    <t xml:space="preserve">Салат из моркови с сахаром</t>
  </si>
  <si>
    <t xml:space="preserve">Единый сб.№ 276</t>
  </si>
  <si>
    <t xml:space="preserve">Омлет с отварным картофелем</t>
  </si>
  <si>
    <t xml:space="preserve">Кисель из концентрата пл-яг.</t>
  </si>
  <si>
    <t xml:space="preserve">Сб. Москва№492</t>
  </si>
  <si>
    <t xml:space="preserve">Плюшка Оренбургская</t>
  </si>
  <si>
    <t xml:space="preserve">Сб.Москва № 157</t>
  </si>
  <si>
    <t xml:space="preserve">Голубцы ленивые в соусе</t>
  </si>
  <si>
    <t xml:space="preserve">Сб.Москва№ 447</t>
  </si>
  <si>
    <t xml:space="preserve">Макароны отварные</t>
  </si>
  <si>
    <t xml:space="preserve">Сб рецептур№ 506</t>
  </si>
  <si>
    <t xml:space="preserve">Крендель сахарный</t>
  </si>
  <si>
    <t xml:space="preserve">ИТОГО ЗА НЕДЕЛЮ</t>
  </si>
  <si>
    <t xml:space="preserve">Средняя в ден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"/>
    <numFmt numFmtId="167" formatCode="General"/>
  </numFmts>
  <fonts count="20">
    <font>
      <sz val="11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sz val="10"/>
      <color rgb="FFCC0000"/>
      <name val="Arial"/>
      <family val="0"/>
      <charset val="204"/>
    </font>
    <font>
      <b val="true"/>
      <sz val="10"/>
      <color rgb="FFFFFFFF"/>
      <name val="Arial"/>
      <family val="0"/>
      <charset val="204"/>
    </font>
    <font>
      <i val="true"/>
      <sz val="10"/>
      <color rgb="FF808080"/>
      <name val="Arial"/>
      <family val="0"/>
      <charset val="204"/>
    </font>
    <font>
      <sz val="10"/>
      <color rgb="FF006600"/>
      <name val="Arial"/>
      <family val="0"/>
      <charset val="204"/>
    </font>
    <font>
      <sz val="18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b val="true"/>
      <sz val="24"/>
      <color rgb="FF000000"/>
      <name val="Arial"/>
      <family val="0"/>
      <charset val="204"/>
    </font>
    <font>
      <sz val="10"/>
      <color rgb="FF996600"/>
      <name val="Arial"/>
      <family val="0"/>
      <charset val="204"/>
    </font>
    <font>
      <sz val="10"/>
      <color rgb="FF333333"/>
      <name val="Arial"/>
      <family val="0"/>
      <charset val="204"/>
    </font>
    <font>
      <b val="true"/>
      <i val="true"/>
      <sz val="16"/>
      <color rgb="FF000000"/>
      <name val="Arial"/>
      <family val="0"/>
      <charset val="204"/>
    </font>
    <font>
      <b val="true"/>
      <i val="true"/>
      <u val="single"/>
      <sz val="11"/>
      <color rgb="FF000000"/>
      <name val="Arial"/>
      <family val="0"/>
      <charset val="204"/>
    </font>
    <font>
      <b val="true"/>
      <sz val="11"/>
      <color rgb="FF000000"/>
      <name val="Arial"/>
      <family val="0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9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Заголовок" xfId="36"/>
    <cellStyle name="Заголовок1" xfId="37"/>
    <cellStyle name="Результат" xfId="38"/>
    <cellStyle name="Результат2" xfId="39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3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J16" activeCellId="0" sqref="J16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19.99"/>
    <col collapsed="false" customWidth="true" hidden="false" outlineLevel="0" max="3" min="3" style="1" width="34.49"/>
    <col collapsed="false" customWidth="true" hidden="false" outlineLevel="0" max="4" min="4" style="1" width="6.87"/>
    <col collapsed="false" customWidth="true" hidden="false" outlineLevel="0" max="5" min="5" style="1" width="6.75"/>
    <col collapsed="false" customWidth="true" hidden="false" outlineLevel="0" max="6" min="6" style="1" width="6.25"/>
    <col collapsed="false" customWidth="true" hidden="false" outlineLevel="0" max="7" min="7" style="1" width="6.12"/>
    <col collapsed="false" customWidth="true" hidden="false" outlineLevel="0" max="10" min="8" style="1" width="6.25"/>
    <col collapsed="false" customWidth="true" hidden="false" outlineLevel="0" max="11" min="11" style="1" width="6.37"/>
    <col collapsed="false" customWidth="true" hidden="false" outlineLevel="0" max="13" min="12" style="1" width="6.25"/>
    <col collapsed="false" customWidth="true" hidden="false" outlineLevel="0" max="15" min="14" style="1" width="6.37"/>
    <col collapsed="false" customWidth="true" hidden="false" outlineLevel="0" max="16" min="16" style="1" width="6.25"/>
    <col collapsed="false" customWidth="true" hidden="false" outlineLevel="0" max="63" min="17" style="1" width="8.87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</row>
    <row r="2" customFormat="false" ht="11.85" hidden="false" customHeight="true" outlineLevel="0" collapsed="false">
      <c r="A2" s="2"/>
      <c r="B2" s="2"/>
      <c r="C2" s="2"/>
      <c r="D2" s="2"/>
      <c r="E2" s="2" t="s">
        <v>0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</row>
    <row r="3" customFormat="false" ht="12" hidden="false" customHeight="true" outlineLevel="0" collapsed="false">
      <c r="A3" s="4"/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0"/>
      <c r="R3" s="0"/>
    </row>
    <row r="4" customFormat="false" ht="12.75" hidden="false" customHeight="true" outlineLevel="0" collapsed="false">
      <c r="A4" s="4"/>
      <c r="B4" s="4" t="s">
        <v>2</v>
      </c>
      <c r="C4" s="4" t="s">
        <v>3</v>
      </c>
      <c r="D4" s="4"/>
      <c r="E4" s="5"/>
      <c r="F4" s="5"/>
      <c r="G4" s="5"/>
      <c r="H4" s="5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true" outlineLevel="0" collapsed="false">
      <c r="A5" s="6" t="s">
        <v>4</v>
      </c>
      <c r="B5" s="7"/>
      <c r="C5" s="8" t="s">
        <v>5</v>
      </c>
      <c r="D5" s="8"/>
      <c r="E5" s="8"/>
      <c r="F5" s="7" t="s">
        <v>6</v>
      </c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2.75" hidden="false" customHeight="true" outlineLevel="0" collapsed="false">
      <c r="A6" s="9" t="s">
        <v>7</v>
      </c>
      <c r="B6" s="7"/>
      <c r="C6" s="10" t="s">
        <v>8</v>
      </c>
      <c r="D6" s="11" t="s">
        <v>9</v>
      </c>
      <c r="E6" s="10" t="s">
        <v>10</v>
      </c>
      <c r="F6" s="11" t="s">
        <v>11</v>
      </c>
      <c r="G6" s="11" t="s">
        <v>12</v>
      </c>
      <c r="H6" s="11" t="s">
        <v>13</v>
      </c>
      <c r="I6" s="11" t="s">
        <v>14</v>
      </c>
      <c r="J6" s="11" t="s">
        <v>15</v>
      </c>
      <c r="K6" s="11" t="s">
        <v>16</v>
      </c>
      <c r="L6" s="11" t="s">
        <v>17</v>
      </c>
      <c r="M6" s="11" t="s">
        <v>18</v>
      </c>
      <c r="N6" s="11" t="s">
        <v>19</v>
      </c>
      <c r="O6" s="11" t="s">
        <v>20</v>
      </c>
      <c r="P6" s="11" t="s">
        <v>21</v>
      </c>
    </row>
    <row r="7" customFormat="false" ht="13.5" hidden="false" customHeight="true" outlineLevel="0" collapsed="false">
      <c r="A7" s="9"/>
      <c r="B7" s="10" t="s">
        <v>22</v>
      </c>
      <c r="C7" s="10" t="s">
        <v>23</v>
      </c>
      <c r="D7" s="11" t="n">
        <v>53.69</v>
      </c>
      <c r="E7" s="12" t="n">
        <v>155</v>
      </c>
      <c r="F7" s="11" t="n">
        <v>15.3</v>
      </c>
      <c r="G7" s="12" t="n">
        <v>14.56</v>
      </c>
      <c r="H7" s="11" t="n">
        <v>34.53</v>
      </c>
      <c r="I7" s="11" t="n">
        <v>287.05</v>
      </c>
      <c r="J7" s="11" t="n">
        <v>161.2</v>
      </c>
      <c r="K7" s="11" t="n">
        <v>28.7</v>
      </c>
      <c r="L7" s="11" t="n">
        <v>0.46</v>
      </c>
      <c r="M7" s="11" t="n">
        <v>1.53</v>
      </c>
      <c r="N7" s="11" t="n">
        <v>0.04</v>
      </c>
      <c r="O7" s="11" t="n">
        <v>0.21</v>
      </c>
      <c r="P7" s="11" t="n">
        <v>0.17</v>
      </c>
    </row>
    <row r="8" customFormat="false" ht="13.5" hidden="false" customHeight="true" outlineLevel="0" collapsed="false">
      <c r="A8" s="9"/>
      <c r="B8" s="10" t="s">
        <v>24</v>
      </c>
      <c r="C8" s="10" t="s">
        <v>25</v>
      </c>
      <c r="D8" s="11" t="n">
        <v>2.08</v>
      </c>
      <c r="E8" s="11" t="n">
        <v>200</v>
      </c>
      <c r="F8" s="11" t="n">
        <v>0.2</v>
      </c>
      <c r="G8" s="11" t="n">
        <v>1.1</v>
      </c>
      <c r="H8" s="11" t="n">
        <v>6.5</v>
      </c>
      <c r="I8" s="11" t="n">
        <v>26.8</v>
      </c>
      <c r="J8" s="11" t="n">
        <v>4.5</v>
      </c>
      <c r="K8" s="11" t="n">
        <v>3.8</v>
      </c>
      <c r="L8" s="11" t="n">
        <v>0.73</v>
      </c>
      <c r="M8" s="11" t="n">
        <v>0.4</v>
      </c>
      <c r="N8" s="11" t="n">
        <v>0.03</v>
      </c>
      <c r="O8" s="11" t="n">
        <v>0</v>
      </c>
      <c r="P8" s="11" t="n">
        <v>0.01</v>
      </c>
    </row>
    <row r="9" customFormat="false" ht="12.75" hidden="false" customHeight="true" outlineLevel="0" collapsed="false">
      <c r="A9" s="9"/>
      <c r="B9" s="10" t="s">
        <v>26</v>
      </c>
      <c r="C9" s="10" t="s">
        <v>27</v>
      </c>
      <c r="D9" s="11" t="n">
        <v>2.54</v>
      </c>
      <c r="E9" s="11" t="n">
        <v>35</v>
      </c>
      <c r="F9" s="11" t="n">
        <v>2.17</v>
      </c>
      <c r="G9" s="11" t="n">
        <v>0.3</v>
      </c>
      <c r="H9" s="11" t="n">
        <v>11.2</v>
      </c>
      <c r="I9" s="11" t="n">
        <v>52</v>
      </c>
      <c r="J9" s="11" t="n">
        <v>7</v>
      </c>
      <c r="K9" s="11" t="n">
        <v>4.9</v>
      </c>
      <c r="L9" s="11" t="n">
        <v>0.31</v>
      </c>
      <c r="M9" s="11" t="n">
        <v>0</v>
      </c>
      <c r="N9" s="11" t="n">
        <v>0.03</v>
      </c>
      <c r="O9" s="11" t="n">
        <v>0</v>
      </c>
      <c r="P9" s="11" t="n">
        <v>0.01</v>
      </c>
    </row>
    <row r="10" customFormat="false" ht="12.75" hidden="false" customHeight="true" outlineLevel="0" collapsed="false">
      <c r="A10" s="9"/>
      <c r="B10" s="10" t="s">
        <v>28</v>
      </c>
      <c r="C10" s="10" t="s">
        <v>29</v>
      </c>
      <c r="D10" s="11" t="n">
        <v>26.52</v>
      </c>
      <c r="E10" s="11" t="n">
        <v>130</v>
      </c>
      <c r="F10" s="11" t="n">
        <v>0.04</v>
      </c>
      <c r="G10" s="11" t="n">
        <v>0</v>
      </c>
      <c r="H10" s="11" t="n">
        <v>15.74</v>
      </c>
      <c r="I10" s="11" t="n">
        <v>105.6</v>
      </c>
      <c r="J10" s="11" t="n">
        <v>54</v>
      </c>
      <c r="K10" s="11" t="n">
        <v>13</v>
      </c>
      <c r="L10" s="11" t="n">
        <v>1.5</v>
      </c>
      <c r="M10" s="11" t="n">
        <v>12.6</v>
      </c>
      <c r="N10" s="11" t="n">
        <v>0.04</v>
      </c>
      <c r="O10" s="11" t="n">
        <v>0.04</v>
      </c>
      <c r="P10" s="11" t="n">
        <v>0.09</v>
      </c>
    </row>
    <row r="11" customFormat="false" ht="13.5" hidden="false" customHeight="true" outlineLevel="0" collapsed="false">
      <c r="A11" s="9"/>
      <c r="B11" s="10"/>
      <c r="C11" s="13" t="s">
        <v>30</v>
      </c>
      <c r="D11" s="14" t="n">
        <f aca="false">D7+D8+D9+D10</f>
        <v>84.83</v>
      </c>
      <c r="E11" s="15" t="n">
        <v>520</v>
      </c>
      <c r="F11" s="15" t="n">
        <f aca="false">SUM(F7:F10)</f>
        <v>17.71</v>
      </c>
      <c r="G11" s="15" t="n">
        <f aca="false">SUM(G7:G10)</f>
        <v>15.96</v>
      </c>
      <c r="H11" s="15" t="n">
        <f aca="false">SUM(H7:H10)</f>
        <v>67.97</v>
      </c>
      <c r="I11" s="15" t="n">
        <f aca="false">SUM(I7:I10)</f>
        <v>471.45</v>
      </c>
      <c r="J11" s="15" t="n">
        <f aca="false">SUM(J7:J10)</f>
        <v>226.7</v>
      </c>
      <c r="K11" s="15" t="n">
        <f aca="false">SUM(K7:K10)</f>
        <v>50.4</v>
      </c>
      <c r="L11" s="15" t="n">
        <f aca="false">SUM(L7:L10)</f>
        <v>3</v>
      </c>
      <c r="M11" s="15" t="n">
        <f aca="false">SUM(M7:M10)</f>
        <v>14.53</v>
      </c>
      <c r="N11" s="15" t="n">
        <f aca="false">SUM(N7:N10)</f>
        <v>0.14</v>
      </c>
      <c r="O11" s="15" t="n">
        <f aca="false">SUM(O7:O10)</f>
        <v>0.25</v>
      </c>
      <c r="P11" s="15" t="n">
        <f aca="false">SUM(P7:P10)</f>
        <v>0.28</v>
      </c>
    </row>
    <row r="12" customFormat="false" ht="13.5" hidden="false" customHeight="true" outlineLevel="0" collapsed="false">
      <c r="A12" s="9"/>
      <c r="B12" s="10" t="s">
        <v>31</v>
      </c>
      <c r="C12" s="10" t="s">
        <v>32</v>
      </c>
      <c r="D12" s="16" t="n">
        <v>6.25</v>
      </c>
      <c r="E12" s="6" t="n">
        <v>50</v>
      </c>
      <c r="F12" s="6" t="n">
        <v>3.56</v>
      </c>
      <c r="G12" s="6" t="n">
        <v>7.42</v>
      </c>
      <c r="H12" s="6" t="n">
        <v>28.05</v>
      </c>
      <c r="I12" s="6" t="n">
        <v>193.5</v>
      </c>
      <c r="J12" s="6" t="n">
        <v>10.42</v>
      </c>
      <c r="K12" s="6" t="n">
        <v>14.92</v>
      </c>
      <c r="L12" s="6" t="n">
        <v>0.73</v>
      </c>
      <c r="M12" s="6" t="n">
        <v>0</v>
      </c>
      <c r="N12" s="6" t="n">
        <v>0.01</v>
      </c>
      <c r="O12" s="6" t="n">
        <v>0.09</v>
      </c>
      <c r="P12" s="11" t="n">
        <v>0.03</v>
      </c>
    </row>
    <row r="13" customFormat="false" ht="13.5" hidden="false" customHeight="true" outlineLevel="0" collapsed="false">
      <c r="A13" s="9"/>
      <c r="B13" s="10" t="s">
        <v>33</v>
      </c>
      <c r="C13" s="10" t="s">
        <v>34</v>
      </c>
      <c r="D13" s="16" t="n">
        <v>5.35</v>
      </c>
      <c r="E13" s="11" t="n">
        <v>180</v>
      </c>
      <c r="F13" s="11" t="n">
        <v>0</v>
      </c>
      <c r="G13" s="11" t="n">
        <v>0</v>
      </c>
      <c r="H13" s="11" t="n">
        <v>15</v>
      </c>
      <c r="I13" s="11" t="n">
        <v>60</v>
      </c>
      <c r="J13" s="11" t="n">
        <v>84</v>
      </c>
      <c r="K13" s="11" t="n">
        <v>0</v>
      </c>
      <c r="L13" s="11" t="n">
        <v>0.2</v>
      </c>
      <c r="M13" s="11" t="n">
        <v>2.7</v>
      </c>
      <c r="N13" s="11" t="n">
        <v>0</v>
      </c>
      <c r="O13" s="11" t="n">
        <v>0.05</v>
      </c>
      <c r="P13" s="11" t="n">
        <v>0.01</v>
      </c>
    </row>
    <row r="14" customFormat="false" ht="12.75" hidden="false" customHeight="true" outlineLevel="0" collapsed="false">
      <c r="A14" s="9"/>
      <c r="B14" s="10"/>
      <c r="C14" s="13" t="s">
        <v>30</v>
      </c>
      <c r="D14" s="14" t="n">
        <f aca="false">D7+D8+D9+D10+D12+D13</f>
        <v>96.43</v>
      </c>
      <c r="E14" s="15"/>
      <c r="F14" s="15" t="n">
        <f aca="false">F11+F12+F13</f>
        <v>21.27</v>
      </c>
      <c r="G14" s="15" t="n">
        <f aca="false">G11+G12+G13</f>
        <v>23.38</v>
      </c>
      <c r="H14" s="15" t="n">
        <f aca="false">H11+H12+H13</f>
        <v>111.02</v>
      </c>
      <c r="I14" s="15" t="n">
        <f aca="false">I11+I12+I13</f>
        <v>724.95</v>
      </c>
      <c r="J14" s="15" t="n">
        <f aca="false">J11+J12+J13</f>
        <v>321.12</v>
      </c>
      <c r="K14" s="17" t="n">
        <f aca="false">K11+K12+K13</f>
        <v>65.32</v>
      </c>
      <c r="L14" s="15" t="n">
        <f aca="false">L11+L12+L13</f>
        <v>3.93</v>
      </c>
      <c r="M14" s="15" t="n">
        <f aca="false">M11+M12+M13</f>
        <v>17.23</v>
      </c>
      <c r="N14" s="15" t="n">
        <f aca="false">N11+N12+N13</f>
        <v>0.15</v>
      </c>
      <c r="O14" s="15" t="n">
        <f aca="false">O11+O12+O13</f>
        <v>0.39</v>
      </c>
      <c r="P14" s="15" t="n">
        <f aca="false">P11+P12+P13</f>
        <v>0.32</v>
      </c>
    </row>
    <row r="15" customFormat="false" ht="7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6" customFormat="false" ht="12.75" hidden="false" customHeight="true" outlineLevel="0" collapsed="false">
      <c r="A16" s="18" t="s">
        <v>35</v>
      </c>
      <c r="B16" s="10" t="s">
        <v>36</v>
      </c>
      <c r="C16" s="10" t="s">
        <v>37</v>
      </c>
      <c r="D16" s="11" t="n">
        <v>47.34</v>
      </c>
      <c r="E16" s="11" t="n">
        <v>90</v>
      </c>
      <c r="F16" s="11" t="n">
        <v>11.69</v>
      </c>
      <c r="G16" s="11" t="n">
        <v>6.13</v>
      </c>
      <c r="H16" s="11" t="n">
        <v>3.96</v>
      </c>
      <c r="I16" s="11" t="n">
        <v>113.8</v>
      </c>
      <c r="J16" s="11" t="n">
        <v>120.7</v>
      </c>
      <c r="K16" s="11" t="n">
        <v>45.5</v>
      </c>
      <c r="L16" s="11" t="n">
        <v>1.99</v>
      </c>
      <c r="M16" s="11" t="n">
        <v>12.2</v>
      </c>
      <c r="N16" s="11" t="n">
        <v>0.09</v>
      </c>
      <c r="O16" s="11" t="n">
        <v>0.08</v>
      </c>
      <c r="P16" s="11" t="n">
        <v>0.06</v>
      </c>
    </row>
    <row r="17" customFormat="false" ht="12.75" hidden="false" customHeight="true" outlineLevel="0" collapsed="false">
      <c r="A17" s="18"/>
      <c r="B17" s="10" t="s">
        <v>38</v>
      </c>
      <c r="C17" s="10" t="s">
        <v>39</v>
      </c>
      <c r="D17" s="11" t="n">
        <v>12.74</v>
      </c>
      <c r="E17" s="11" t="n">
        <v>180</v>
      </c>
      <c r="F17" s="11" t="n">
        <v>3.79</v>
      </c>
      <c r="G17" s="11" t="n">
        <v>7.93</v>
      </c>
      <c r="H17" s="11" t="n">
        <v>39.69</v>
      </c>
      <c r="I17" s="11" t="n">
        <v>254.6</v>
      </c>
      <c r="J17" s="11" t="n">
        <v>40.68</v>
      </c>
      <c r="K17" s="11" t="n">
        <v>4.56</v>
      </c>
      <c r="L17" s="11" t="n">
        <v>0.12</v>
      </c>
      <c r="M17" s="11" t="n">
        <v>0</v>
      </c>
      <c r="N17" s="11" t="n">
        <v>0.02</v>
      </c>
      <c r="O17" s="11" t="n">
        <v>0.15</v>
      </c>
      <c r="P17" s="11" t="n">
        <v>0.15</v>
      </c>
    </row>
    <row r="18" customFormat="false" ht="12.75" hidden="false" customHeight="true" outlineLevel="0" collapsed="false">
      <c r="A18" s="18"/>
      <c r="B18" s="19" t="s">
        <v>40</v>
      </c>
      <c r="C18" s="19" t="s">
        <v>41</v>
      </c>
      <c r="D18" s="20" t="n">
        <v>8.66</v>
      </c>
      <c r="E18" s="21" t="n">
        <v>200</v>
      </c>
      <c r="F18" s="21" t="n">
        <v>1.4</v>
      </c>
      <c r="G18" s="21" t="n">
        <v>1.6</v>
      </c>
      <c r="H18" s="21" t="n">
        <v>22.31</v>
      </c>
      <c r="I18" s="22" t="n">
        <v>105</v>
      </c>
      <c r="J18" s="21" t="n">
        <v>60.4</v>
      </c>
      <c r="K18" s="21" t="n">
        <v>7</v>
      </c>
      <c r="L18" s="21" t="n">
        <v>0.09</v>
      </c>
      <c r="M18" s="21" t="n">
        <v>0.65</v>
      </c>
      <c r="N18" s="21" t="n">
        <v>0.01</v>
      </c>
      <c r="O18" s="21" t="n">
        <v>0.02</v>
      </c>
      <c r="P18" s="21" t="n">
        <v>0.07</v>
      </c>
    </row>
    <row r="19" customFormat="false" ht="12.75" hidden="false" customHeight="true" outlineLevel="0" collapsed="false">
      <c r="A19" s="18"/>
      <c r="B19" s="10" t="s">
        <v>26</v>
      </c>
      <c r="C19" s="10" t="s">
        <v>27</v>
      </c>
      <c r="D19" s="11" t="n">
        <v>2.54</v>
      </c>
      <c r="E19" s="11" t="n">
        <v>35</v>
      </c>
      <c r="F19" s="11" t="n">
        <v>2.17</v>
      </c>
      <c r="G19" s="11" t="n">
        <v>0.3</v>
      </c>
      <c r="H19" s="11" t="n">
        <v>11.2</v>
      </c>
      <c r="I19" s="11" t="n">
        <v>52</v>
      </c>
      <c r="J19" s="11" t="n">
        <v>7</v>
      </c>
      <c r="K19" s="11" t="n">
        <v>4.9</v>
      </c>
      <c r="L19" s="11" t="n">
        <v>0.31</v>
      </c>
      <c r="M19" s="11" t="n">
        <v>0</v>
      </c>
      <c r="N19" s="11" t="n">
        <v>0.03</v>
      </c>
      <c r="O19" s="11" t="n">
        <v>0</v>
      </c>
      <c r="P19" s="11" t="n">
        <v>0.01</v>
      </c>
    </row>
    <row r="20" customFormat="false" ht="12.75" hidden="false" customHeight="true" outlineLevel="0" collapsed="false">
      <c r="A20" s="18"/>
      <c r="B20" s="10"/>
      <c r="C20" s="13" t="s">
        <v>30</v>
      </c>
      <c r="D20" s="23" t="n">
        <f aca="false">D16+D17+D18+D19</f>
        <v>71.28</v>
      </c>
      <c r="E20" s="15" t="n">
        <v>505</v>
      </c>
      <c r="F20" s="15" t="n">
        <f aca="false">SUM(F16:F19)</f>
        <v>19.05</v>
      </c>
      <c r="G20" s="15" t="n">
        <f aca="false">SUM(G16:G19)</f>
        <v>15.96</v>
      </c>
      <c r="H20" s="15" t="n">
        <f aca="false">SUM(H16:H19)</f>
        <v>77.16</v>
      </c>
      <c r="I20" s="15" t="n">
        <f aca="false">SUM(I16:I19)</f>
        <v>525.4</v>
      </c>
      <c r="J20" s="15" t="n">
        <f aca="false">SUM(J16:J19)</f>
        <v>228.78</v>
      </c>
      <c r="K20" s="15" t="n">
        <f aca="false">SUM(K16:K19)</f>
        <v>61.96</v>
      </c>
      <c r="L20" s="15" t="n">
        <f aca="false">SUM(L16:L19)</f>
        <v>2.51</v>
      </c>
      <c r="M20" s="15" t="n">
        <f aca="false">SUM(M16:M19)</f>
        <v>12.85</v>
      </c>
      <c r="N20" s="15" t="n">
        <f aca="false">SUM(N16:N19)</f>
        <v>0.15</v>
      </c>
      <c r="O20" s="15" t="n">
        <f aca="false">SUM(O16:O19)</f>
        <v>0.25</v>
      </c>
      <c r="P20" s="15" t="n">
        <f aca="false">SUM(P16:P19)</f>
        <v>0.29</v>
      </c>
    </row>
    <row r="21" customFormat="false" ht="12.75" hidden="false" customHeight="true" outlineLevel="0" collapsed="false">
      <c r="A21" s="18"/>
      <c r="B21" s="10" t="s">
        <v>42</v>
      </c>
      <c r="C21" s="10" t="s">
        <v>43</v>
      </c>
      <c r="D21" s="11" t="n">
        <v>5.02</v>
      </c>
      <c r="E21" s="11" t="n">
        <v>50</v>
      </c>
      <c r="F21" s="6" t="n">
        <v>4.22</v>
      </c>
      <c r="G21" s="6" t="n">
        <v>5.14</v>
      </c>
      <c r="H21" s="6" t="n">
        <v>27.31</v>
      </c>
      <c r="I21" s="6" t="n">
        <v>172.8</v>
      </c>
      <c r="J21" s="6" t="n">
        <v>14.23</v>
      </c>
      <c r="K21" s="6" t="n">
        <v>10.74</v>
      </c>
      <c r="L21" s="6" t="n">
        <v>0.68</v>
      </c>
      <c r="M21" s="6" t="n">
        <v>0.74</v>
      </c>
      <c r="N21" s="6" t="n">
        <v>0</v>
      </c>
      <c r="O21" s="6" t="n">
        <v>0.08</v>
      </c>
      <c r="P21" s="6" t="n">
        <v>0.05</v>
      </c>
    </row>
    <row r="22" customFormat="false" ht="12.75" hidden="false" customHeight="true" outlineLevel="0" collapsed="false">
      <c r="A22" s="18"/>
      <c r="B22" s="10" t="s">
        <v>44</v>
      </c>
      <c r="C22" s="10" t="s">
        <v>45</v>
      </c>
      <c r="D22" s="16" t="n">
        <v>2.08</v>
      </c>
      <c r="E22" s="11" t="n">
        <v>200</v>
      </c>
      <c r="F22" s="11" t="n">
        <v>0.2</v>
      </c>
      <c r="G22" s="11" t="n">
        <v>0</v>
      </c>
      <c r="H22" s="11" t="n">
        <v>6.5</v>
      </c>
      <c r="I22" s="11" t="n">
        <v>26.8</v>
      </c>
      <c r="J22" s="11" t="n">
        <v>4.5</v>
      </c>
      <c r="K22" s="11" t="n">
        <v>3.8</v>
      </c>
      <c r="L22" s="11" t="n">
        <v>0.73</v>
      </c>
      <c r="M22" s="11" t="n">
        <v>0.4</v>
      </c>
      <c r="N22" s="11" t="n">
        <v>0.03</v>
      </c>
      <c r="O22" s="11" t="n">
        <v>0</v>
      </c>
      <c r="P22" s="11" t="n">
        <v>0.01</v>
      </c>
    </row>
    <row r="23" customFormat="false" ht="13.5" hidden="false" customHeight="true" outlineLevel="0" collapsed="false">
      <c r="A23" s="18"/>
      <c r="B23" s="10"/>
      <c r="C23" s="13" t="s">
        <v>30</v>
      </c>
      <c r="D23" s="23" t="n">
        <f aca="false">D16+D17+D18+D19+D21+D22</f>
        <v>78.38</v>
      </c>
      <c r="E23" s="15"/>
      <c r="F23" s="15" t="n">
        <f aca="false">F20+F21+F22</f>
        <v>23.47</v>
      </c>
      <c r="G23" s="15" t="n">
        <f aca="false">G20+G21+G22</f>
        <v>21.1</v>
      </c>
      <c r="H23" s="15" t="n">
        <f aca="false">H20+H21+H22</f>
        <v>110.97</v>
      </c>
      <c r="I23" s="15" t="n">
        <f aca="false">I20+I21+I22</f>
        <v>725</v>
      </c>
      <c r="J23" s="15" t="n">
        <f aca="false">J20+J21+J22</f>
        <v>247.51</v>
      </c>
      <c r="K23" s="15" t="n">
        <f aca="false">K20+K21+K22</f>
        <v>76.5</v>
      </c>
      <c r="L23" s="15" t="n">
        <f aca="false">L20+L21+L22</f>
        <v>3.92</v>
      </c>
      <c r="M23" s="15" t="n">
        <f aca="false">M20+M21+M22</f>
        <v>13.99</v>
      </c>
      <c r="N23" s="15" t="n">
        <f aca="false">N20+N21+N22</f>
        <v>0.18</v>
      </c>
      <c r="O23" s="15" t="n">
        <f aca="false">O20+O21+O22</f>
        <v>0.33</v>
      </c>
      <c r="P23" s="15" t="n">
        <f aca="false">P20+P21+P22</f>
        <v>0.35</v>
      </c>
    </row>
    <row r="24" customFormat="false" ht="7.5" hidden="false" customHeight="true" outlineLevel="0" collapsed="false">
      <c r="A24" s="18"/>
      <c r="B24" s="10"/>
      <c r="C24" s="10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</row>
    <row r="25" customFormat="false" ht="13.5" hidden="false" customHeight="true" outlineLevel="0" collapsed="false">
      <c r="A25" s="24" t="s">
        <v>46</v>
      </c>
      <c r="B25" s="7" t="s">
        <v>47</v>
      </c>
      <c r="C25" s="10" t="s">
        <v>48</v>
      </c>
      <c r="D25" s="11" t="n">
        <v>17.47</v>
      </c>
      <c r="E25" s="11" t="s">
        <v>49</v>
      </c>
      <c r="F25" s="11" t="n">
        <v>7.7</v>
      </c>
      <c r="G25" s="11" t="n">
        <v>2.7</v>
      </c>
      <c r="H25" s="11" t="n">
        <v>19.62</v>
      </c>
      <c r="I25" s="11" t="n">
        <v>137.3</v>
      </c>
      <c r="J25" s="11" t="n">
        <v>73.8</v>
      </c>
      <c r="K25" s="11" t="n">
        <v>15.5</v>
      </c>
      <c r="L25" s="11" t="n">
        <v>0.52</v>
      </c>
      <c r="M25" s="11" t="n">
        <v>2.32</v>
      </c>
      <c r="N25" s="11" t="n">
        <v>0.04</v>
      </c>
      <c r="O25" s="11" t="n">
        <v>0.07</v>
      </c>
      <c r="P25" s="11" t="n">
        <v>0.08</v>
      </c>
    </row>
    <row r="26" customFormat="false" ht="12.75" hidden="false" customHeight="true" outlineLevel="0" collapsed="false">
      <c r="A26" s="24"/>
      <c r="B26" s="10" t="s">
        <v>50</v>
      </c>
      <c r="C26" s="10" t="s">
        <v>51</v>
      </c>
      <c r="D26" s="11" t="n">
        <v>19.83</v>
      </c>
      <c r="E26" s="11" t="n">
        <v>205</v>
      </c>
      <c r="F26" s="11" t="n">
        <v>7.22</v>
      </c>
      <c r="G26" s="11" t="n">
        <v>13.51</v>
      </c>
      <c r="H26" s="11" t="n">
        <v>31.19</v>
      </c>
      <c r="I26" s="11" t="n">
        <v>277.2</v>
      </c>
      <c r="J26" s="11" t="n">
        <v>137.88</v>
      </c>
      <c r="K26" s="11" t="n">
        <v>27.12</v>
      </c>
      <c r="L26" s="11" t="n">
        <v>1.4</v>
      </c>
      <c r="M26" s="11" t="n">
        <v>1.19</v>
      </c>
      <c r="N26" s="11" t="n">
        <v>0.06</v>
      </c>
      <c r="O26" s="11" t="n">
        <v>0.18</v>
      </c>
      <c r="P26" s="11" t="n">
        <v>0.15</v>
      </c>
    </row>
    <row r="27" customFormat="false" ht="12.75" hidden="false" customHeight="true" outlineLevel="0" collapsed="false">
      <c r="A27" s="24"/>
      <c r="B27" s="10" t="s">
        <v>52</v>
      </c>
      <c r="C27" s="10" t="s">
        <v>53</v>
      </c>
      <c r="D27" s="11" t="n">
        <v>5.16</v>
      </c>
      <c r="E27" s="11" t="n">
        <v>200</v>
      </c>
      <c r="F27" s="11" t="n">
        <v>1.6</v>
      </c>
      <c r="G27" s="11" t="n">
        <v>1.1</v>
      </c>
      <c r="H27" s="11" t="n">
        <v>8.7</v>
      </c>
      <c r="I27" s="11" t="n">
        <v>50.9</v>
      </c>
      <c r="J27" s="11" t="n">
        <v>57</v>
      </c>
      <c r="K27" s="11" t="n">
        <v>9.9</v>
      </c>
      <c r="L27" s="11" t="n">
        <v>0.6</v>
      </c>
      <c r="M27" s="11" t="n">
        <v>10.3</v>
      </c>
      <c r="N27" s="11" t="n">
        <v>0.03</v>
      </c>
      <c r="O27" s="11" t="n">
        <v>0.01</v>
      </c>
      <c r="P27" s="11" t="n">
        <v>0.07</v>
      </c>
    </row>
    <row r="28" customFormat="false" ht="12.75" hidden="false" customHeight="true" outlineLevel="0" collapsed="false">
      <c r="A28" s="24"/>
      <c r="B28" s="10" t="s">
        <v>54</v>
      </c>
      <c r="C28" s="10" t="s">
        <v>55</v>
      </c>
      <c r="D28" s="16" t="n">
        <v>6.7</v>
      </c>
      <c r="E28" s="11" t="n">
        <v>36</v>
      </c>
      <c r="F28" s="6" t="n">
        <v>1.8</v>
      </c>
      <c r="G28" s="6" t="n">
        <v>2.4</v>
      </c>
      <c r="H28" s="6" t="n">
        <v>11.6</v>
      </c>
      <c r="I28" s="6" t="n">
        <v>70.8</v>
      </c>
      <c r="J28" s="6" t="n">
        <v>4.8</v>
      </c>
      <c r="K28" s="6" t="n">
        <v>7.2</v>
      </c>
      <c r="L28" s="6" t="n">
        <v>0.36</v>
      </c>
      <c r="M28" s="6" t="n">
        <v>0</v>
      </c>
      <c r="N28" s="6" t="n">
        <v>0.01</v>
      </c>
      <c r="O28" s="6" t="n">
        <v>0.04</v>
      </c>
      <c r="P28" s="6" t="n">
        <v>0.05</v>
      </c>
    </row>
    <row r="29" customFormat="false" ht="12.75" hidden="false" customHeight="true" outlineLevel="0" collapsed="false">
      <c r="A29" s="24"/>
      <c r="B29" s="10"/>
      <c r="C29" s="13" t="s">
        <v>30</v>
      </c>
      <c r="D29" s="23" t="n">
        <f aca="false">D25+D26+D27+D28</f>
        <v>49.16</v>
      </c>
      <c r="E29" s="15" t="n">
        <v>501</v>
      </c>
      <c r="F29" s="15" t="n">
        <f aca="false">SUM(F25:F28)</f>
        <v>18.32</v>
      </c>
      <c r="G29" s="15" t="n">
        <f aca="false">SUM(G25:G28)</f>
        <v>19.71</v>
      </c>
      <c r="H29" s="15" t="n">
        <f aca="false">SUM(H25:H28)</f>
        <v>71.11</v>
      </c>
      <c r="I29" s="15" t="n">
        <f aca="false">SUM(I25:I28)</f>
        <v>536.2</v>
      </c>
      <c r="J29" s="15" t="n">
        <f aca="false">SUM(J25:J28)</f>
        <v>273.48</v>
      </c>
      <c r="K29" s="15" t="n">
        <f aca="false">SUM(K25:K28)</f>
        <v>59.72</v>
      </c>
      <c r="L29" s="15" t="n">
        <f aca="false">SUM(L25:L28)</f>
        <v>2.88</v>
      </c>
      <c r="M29" s="15" t="n">
        <f aca="false">SUM(M25:M28)</f>
        <v>13.81</v>
      </c>
      <c r="N29" s="15" t="n">
        <f aca="false">SUM(N25:N28)</f>
        <v>0.14</v>
      </c>
      <c r="O29" s="15" t="n">
        <f aca="false">SUM(O25:O28)</f>
        <v>0.3</v>
      </c>
      <c r="P29" s="15" t="n">
        <f aca="false">SUM(P25:P28)</f>
        <v>0.35</v>
      </c>
    </row>
    <row r="30" customFormat="false" ht="12.75" hidden="false" customHeight="true" outlineLevel="0" collapsed="false">
      <c r="A30" s="24"/>
      <c r="B30" s="10" t="s">
        <v>56</v>
      </c>
      <c r="C30" s="10" t="s">
        <v>57</v>
      </c>
      <c r="D30" s="11" t="n">
        <v>6.19</v>
      </c>
      <c r="E30" s="11" t="n">
        <v>50</v>
      </c>
      <c r="F30" s="6" t="n">
        <v>4.22</v>
      </c>
      <c r="G30" s="6" t="n">
        <v>5.14</v>
      </c>
      <c r="H30" s="6" t="n">
        <v>27.31</v>
      </c>
      <c r="I30" s="6" t="n">
        <v>172.8</v>
      </c>
      <c r="J30" s="6" t="n">
        <v>14.23</v>
      </c>
      <c r="K30" s="6" t="n">
        <v>10.74</v>
      </c>
      <c r="L30" s="6" t="n">
        <v>0.68</v>
      </c>
      <c r="M30" s="6" t="n">
        <v>0.74</v>
      </c>
      <c r="N30" s="6" t="n">
        <v>0</v>
      </c>
      <c r="O30" s="6" t="n">
        <v>0.08</v>
      </c>
      <c r="P30" s="6" t="n">
        <v>0.05</v>
      </c>
    </row>
    <row r="31" customFormat="false" ht="12.75" hidden="false" customHeight="true" outlineLevel="0" collapsed="false">
      <c r="A31" s="24"/>
      <c r="B31" s="10" t="s">
        <v>58</v>
      </c>
      <c r="C31" s="10" t="s">
        <v>59</v>
      </c>
      <c r="D31" s="11" t="n">
        <v>6.32</v>
      </c>
      <c r="E31" s="11" t="n">
        <v>180</v>
      </c>
      <c r="F31" s="6" t="n">
        <v>0</v>
      </c>
      <c r="G31" s="6" t="n">
        <v>0</v>
      </c>
      <c r="H31" s="6" t="n">
        <v>8.98</v>
      </c>
      <c r="I31" s="25" t="n">
        <v>93.6</v>
      </c>
      <c r="J31" s="6" t="n">
        <v>18</v>
      </c>
      <c r="K31" s="6" t="n">
        <v>0</v>
      </c>
      <c r="L31" s="6" t="n">
        <v>1.1</v>
      </c>
      <c r="M31" s="6" t="n">
        <v>4.7</v>
      </c>
      <c r="N31" s="6" t="n">
        <v>0</v>
      </c>
      <c r="O31" s="6" t="n">
        <v>0</v>
      </c>
      <c r="P31" s="6" t="n">
        <v>0</v>
      </c>
    </row>
    <row r="32" customFormat="false" ht="13.5" hidden="false" customHeight="true" outlineLevel="0" collapsed="false">
      <c r="A32" s="24"/>
      <c r="B32" s="10"/>
      <c r="C32" s="13" t="s">
        <v>30</v>
      </c>
      <c r="D32" s="23" t="n">
        <f aca="false">D25+D26+D27+D28+D30+D31</f>
        <v>61.67</v>
      </c>
      <c r="E32" s="15"/>
      <c r="F32" s="15" t="n">
        <f aca="false">F29+F30+F31</f>
        <v>22.54</v>
      </c>
      <c r="G32" s="15" t="n">
        <f aca="false">G29+G30+G31</f>
        <v>24.85</v>
      </c>
      <c r="H32" s="15" t="n">
        <f aca="false">H29+H30+H31</f>
        <v>107.4</v>
      </c>
      <c r="I32" s="15" t="n">
        <f aca="false">I29+I30+I31</f>
        <v>802.6</v>
      </c>
      <c r="J32" s="15" t="n">
        <f aca="false">J29+J30+J31</f>
        <v>305.71</v>
      </c>
      <c r="K32" s="15" t="n">
        <f aca="false">K29+K30+K31</f>
        <v>70.46</v>
      </c>
      <c r="L32" s="15" t="n">
        <f aca="false">L29+L30+L31</f>
        <v>4.66</v>
      </c>
      <c r="M32" s="15" t="n">
        <f aca="false">M29+M30+M31</f>
        <v>19.25</v>
      </c>
      <c r="N32" s="15" t="n">
        <f aca="false">N29+N30+N31</f>
        <v>0.14</v>
      </c>
      <c r="O32" s="15" t="n">
        <f aca="false">O29+O30+O31</f>
        <v>0.38</v>
      </c>
      <c r="P32" s="15" t="n">
        <f aca="false">P29+P30+P31</f>
        <v>0.4</v>
      </c>
    </row>
    <row r="33" customFormat="false" ht="7.5" hidden="false" customHeight="true" outlineLevel="0" collapsed="false">
      <c r="A33" s="26"/>
      <c r="B33" s="10"/>
      <c r="C33" s="10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</row>
    <row r="34" customFormat="false" ht="12.75" hidden="false" customHeight="true" outlineLevel="0" collapsed="false">
      <c r="A34" s="24" t="s">
        <v>60</v>
      </c>
      <c r="B34" s="10" t="s">
        <v>61</v>
      </c>
      <c r="C34" s="10" t="s">
        <v>62</v>
      </c>
      <c r="D34" s="11" t="n">
        <v>7.08</v>
      </c>
      <c r="E34" s="11" t="n">
        <v>60</v>
      </c>
      <c r="F34" s="11" t="n">
        <v>0.74</v>
      </c>
      <c r="G34" s="11" t="n">
        <v>0.06</v>
      </c>
      <c r="H34" s="11" t="n">
        <v>6.88</v>
      </c>
      <c r="I34" s="11" t="n">
        <v>69.2</v>
      </c>
      <c r="J34" s="11" t="n">
        <v>15.5</v>
      </c>
      <c r="K34" s="11" t="n">
        <v>21.6</v>
      </c>
      <c r="L34" s="11" t="n">
        <v>0.4</v>
      </c>
      <c r="M34" s="11" t="n">
        <v>2.02</v>
      </c>
      <c r="N34" s="11" t="n">
        <v>0.11</v>
      </c>
      <c r="O34" s="11" t="n">
        <v>0.05</v>
      </c>
      <c r="P34" s="11" t="n">
        <v>0.2</v>
      </c>
    </row>
    <row r="35" customFormat="false" ht="12.75" hidden="false" customHeight="true" outlineLevel="0" collapsed="false">
      <c r="A35" s="24"/>
      <c r="B35" s="10" t="s">
        <v>63</v>
      </c>
      <c r="C35" s="10" t="s">
        <v>64</v>
      </c>
      <c r="D35" s="16" t="n">
        <v>58.38</v>
      </c>
      <c r="E35" s="11" t="n">
        <v>200</v>
      </c>
      <c r="F35" s="11" t="n">
        <v>13</v>
      </c>
      <c r="G35" s="11" t="n">
        <v>16.2</v>
      </c>
      <c r="H35" s="11" t="n">
        <v>44.2</v>
      </c>
      <c r="I35" s="11" t="n">
        <v>298.5</v>
      </c>
      <c r="J35" s="11" t="n">
        <v>143</v>
      </c>
      <c r="K35" s="11" t="n">
        <v>23.8</v>
      </c>
      <c r="L35" s="11" t="n">
        <v>1.7</v>
      </c>
      <c r="M35" s="11" t="n">
        <v>7.3</v>
      </c>
      <c r="N35" s="11" t="n">
        <v>0.03</v>
      </c>
      <c r="O35" s="11" t="n">
        <v>0.16</v>
      </c>
      <c r="P35" s="11" t="n">
        <v>0.11</v>
      </c>
    </row>
    <row r="36" customFormat="false" ht="12.75" hidden="false" customHeight="true" outlineLevel="0" collapsed="false">
      <c r="A36" s="24"/>
      <c r="B36" s="19" t="s">
        <v>33</v>
      </c>
      <c r="C36" s="19" t="s">
        <v>65</v>
      </c>
      <c r="D36" s="20" t="n">
        <v>5.94</v>
      </c>
      <c r="E36" s="21" t="n">
        <v>200</v>
      </c>
      <c r="F36" s="21" t="n">
        <v>0</v>
      </c>
      <c r="G36" s="21" t="n">
        <v>0</v>
      </c>
      <c r="H36" s="21" t="n">
        <v>15</v>
      </c>
      <c r="I36" s="21" t="n">
        <v>60</v>
      </c>
      <c r="J36" s="21" t="n">
        <v>84</v>
      </c>
      <c r="K36" s="21" t="n">
        <v>0</v>
      </c>
      <c r="L36" s="21" t="n">
        <v>0.2</v>
      </c>
      <c r="M36" s="21" t="n">
        <v>2.7</v>
      </c>
      <c r="N36" s="21" t="n">
        <v>0</v>
      </c>
      <c r="O36" s="21" t="n">
        <v>0.05</v>
      </c>
      <c r="P36" s="21" t="n">
        <v>0.01</v>
      </c>
    </row>
    <row r="37" customFormat="false" ht="12.75" hidden="false" customHeight="true" outlineLevel="0" collapsed="false">
      <c r="A37" s="24"/>
      <c r="B37" s="19" t="s">
        <v>26</v>
      </c>
      <c r="C37" s="19" t="s">
        <v>27</v>
      </c>
      <c r="D37" s="20" t="n">
        <v>2.9</v>
      </c>
      <c r="E37" s="21" t="n">
        <v>40</v>
      </c>
      <c r="F37" s="11" t="n">
        <v>2.17</v>
      </c>
      <c r="G37" s="11" t="n">
        <v>0.3</v>
      </c>
      <c r="H37" s="11" t="n">
        <v>11.2</v>
      </c>
      <c r="I37" s="11" t="n">
        <v>52</v>
      </c>
      <c r="J37" s="11" t="n">
        <v>7</v>
      </c>
      <c r="K37" s="11" t="n">
        <v>4.9</v>
      </c>
      <c r="L37" s="11" t="n">
        <v>0.31</v>
      </c>
      <c r="M37" s="11" t="n">
        <v>0</v>
      </c>
      <c r="N37" s="11" t="n">
        <v>0.03</v>
      </c>
      <c r="O37" s="11" t="n">
        <v>0</v>
      </c>
      <c r="P37" s="11" t="n">
        <v>0.01</v>
      </c>
    </row>
    <row r="38" customFormat="false" ht="12.75" hidden="false" customHeight="true" outlineLevel="0" collapsed="false">
      <c r="A38" s="24"/>
      <c r="B38" s="10"/>
      <c r="C38" s="13" t="s">
        <v>30</v>
      </c>
      <c r="D38" s="14" t="n">
        <f aca="false">D34+D35+D36+D37</f>
        <v>74.3</v>
      </c>
      <c r="E38" s="15" t="n">
        <v>500</v>
      </c>
      <c r="F38" s="15" t="n">
        <f aca="false">SUM(F34:F37)</f>
        <v>15.91</v>
      </c>
      <c r="G38" s="15" t="n">
        <f aca="false">SUM(G34:G37)</f>
        <v>16.56</v>
      </c>
      <c r="H38" s="15" t="n">
        <f aca="false">SUM(H34:H37)</f>
        <v>77.28</v>
      </c>
      <c r="I38" s="15" t="n">
        <f aca="false">SUM(I34:I37)</f>
        <v>479.7</v>
      </c>
      <c r="J38" s="15" t="n">
        <f aca="false">SUM(J34:J37)</f>
        <v>249.5</v>
      </c>
      <c r="K38" s="15" t="n">
        <f aca="false">SUM(K34:K37)</f>
        <v>50.3</v>
      </c>
      <c r="L38" s="15" t="n">
        <f aca="false">SUM(L34:L37)</f>
        <v>2.61</v>
      </c>
      <c r="M38" s="15" t="n">
        <f aca="false">SUM(M34:M37)</f>
        <v>12.02</v>
      </c>
      <c r="N38" s="15" t="n">
        <f aca="false">SUM(N34:N37)</f>
        <v>0.17</v>
      </c>
      <c r="O38" s="15" t="n">
        <f aca="false">SUM(O34:O37)</f>
        <v>0.26</v>
      </c>
      <c r="P38" s="15" t="n">
        <f aca="false">SUM(P34:P37)</f>
        <v>0.33</v>
      </c>
    </row>
    <row r="39" customFormat="false" ht="12.75" hidden="false" customHeight="true" outlineLevel="0" collapsed="false">
      <c r="A39" s="24"/>
      <c r="B39" s="10" t="s">
        <v>66</v>
      </c>
      <c r="C39" s="10" t="s">
        <v>67</v>
      </c>
      <c r="D39" s="16" t="n">
        <v>6.04</v>
      </c>
      <c r="E39" s="6" t="n">
        <v>50</v>
      </c>
      <c r="F39" s="6" t="n">
        <v>4.33</v>
      </c>
      <c r="G39" s="6" t="n">
        <v>7.32</v>
      </c>
      <c r="H39" s="6" t="n">
        <v>29.15</v>
      </c>
      <c r="I39" s="6" t="n">
        <v>200</v>
      </c>
      <c r="J39" s="6" t="n">
        <v>12.1</v>
      </c>
      <c r="K39" s="6" t="n">
        <v>6.67</v>
      </c>
      <c r="L39" s="6" t="n">
        <v>0.62</v>
      </c>
      <c r="M39" s="6" t="n">
        <v>0</v>
      </c>
      <c r="N39" s="6" t="n">
        <v>0.01</v>
      </c>
      <c r="O39" s="6" t="n">
        <v>0.06</v>
      </c>
      <c r="P39" s="6" t="n">
        <v>0.05</v>
      </c>
    </row>
    <row r="40" customFormat="false" ht="12.75" hidden="false" customHeight="true" outlineLevel="0" collapsed="false">
      <c r="A40" s="24"/>
      <c r="B40" s="10" t="s">
        <v>44</v>
      </c>
      <c r="C40" s="10" t="s">
        <v>45</v>
      </c>
      <c r="D40" s="16" t="n">
        <v>2.08</v>
      </c>
      <c r="E40" s="11" t="n">
        <v>200</v>
      </c>
      <c r="F40" s="11" t="n">
        <v>0.2</v>
      </c>
      <c r="G40" s="11" t="n">
        <v>0</v>
      </c>
      <c r="H40" s="11" t="n">
        <v>6.5</v>
      </c>
      <c r="I40" s="11" t="n">
        <v>26.8</v>
      </c>
      <c r="J40" s="11" t="n">
        <v>4.5</v>
      </c>
      <c r="K40" s="11" t="n">
        <v>3.8</v>
      </c>
      <c r="L40" s="11" t="n">
        <v>0.73</v>
      </c>
      <c r="M40" s="11" t="n">
        <v>0.4</v>
      </c>
      <c r="N40" s="11" t="n">
        <v>0.03</v>
      </c>
      <c r="O40" s="11" t="n">
        <v>0</v>
      </c>
      <c r="P40" s="11" t="n">
        <v>0.01</v>
      </c>
    </row>
    <row r="41" customFormat="false" ht="13.5" hidden="false" customHeight="true" outlineLevel="0" collapsed="false">
      <c r="A41" s="24"/>
      <c r="B41" s="10"/>
      <c r="C41" s="13" t="s">
        <v>30</v>
      </c>
      <c r="D41" s="14" t="n">
        <f aca="false">D38+D39+D40</f>
        <v>82.42</v>
      </c>
      <c r="E41" s="15"/>
      <c r="F41" s="15" t="n">
        <f aca="false">F38+F39+F40</f>
        <v>20.44</v>
      </c>
      <c r="G41" s="15" t="n">
        <f aca="false">G38+G39+G40</f>
        <v>23.88</v>
      </c>
      <c r="H41" s="15" t="n">
        <f aca="false">H38+H39+H40</f>
        <v>112.93</v>
      </c>
      <c r="I41" s="15" t="n">
        <f aca="false">I38+I39+I40</f>
        <v>706.5</v>
      </c>
      <c r="J41" s="15" t="n">
        <f aca="false">J38+J39+J40</f>
        <v>266.1</v>
      </c>
      <c r="K41" s="15" t="n">
        <f aca="false">K38+K39+K40</f>
        <v>60.77</v>
      </c>
      <c r="L41" s="15" t="n">
        <f aca="false">L38+L39+L40</f>
        <v>3.96</v>
      </c>
      <c r="M41" s="15" t="n">
        <f aca="false">M38+M39+M40</f>
        <v>12.42</v>
      </c>
      <c r="N41" s="15" t="n">
        <f aca="false">N38+N39+N40</f>
        <v>0.21</v>
      </c>
      <c r="O41" s="15" t="n">
        <f aca="false">O38+O39+O40</f>
        <v>0.32</v>
      </c>
      <c r="P41" s="15" t="n">
        <f aca="false">P38+P39+P40</f>
        <v>0.39</v>
      </c>
    </row>
    <row r="42" customFormat="false" ht="7.5" hidden="false" customHeight="true" outlineLevel="0" collapsed="false">
      <c r="A42" s="26"/>
      <c r="B42" s="10"/>
      <c r="C42" s="13"/>
      <c r="D42" s="23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</row>
    <row r="43" customFormat="false" ht="12.75" hidden="false" customHeight="true" outlineLevel="0" collapsed="false">
      <c r="A43" s="24"/>
      <c r="B43" s="10" t="s">
        <v>68</v>
      </c>
      <c r="C43" s="10" t="s">
        <v>69</v>
      </c>
      <c r="D43" s="11" t="n">
        <v>43.23</v>
      </c>
      <c r="E43" s="11" t="n">
        <v>90</v>
      </c>
      <c r="F43" s="11" t="n">
        <v>8.8</v>
      </c>
      <c r="G43" s="11" t="n">
        <v>8.91</v>
      </c>
      <c r="H43" s="11" t="n">
        <v>15.21</v>
      </c>
      <c r="I43" s="11" t="n">
        <v>216.25</v>
      </c>
      <c r="J43" s="11" t="n">
        <v>172.42</v>
      </c>
      <c r="K43" s="11" t="n">
        <v>17</v>
      </c>
      <c r="L43" s="11" t="n">
        <v>1.41</v>
      </c>
      <c r="M43" s="11" t="n">
        <v>13.96</v>
      </c>
      <c r="N43" s="11" t="n">
        <v>0.08</v>
      </c>
      <c r="O43" s="11" t="n">
        <v>0.1</v>
      </c>
      <c r="P43" s="11" t="n">
        <v>0.13</v>
      </c>
    </row>
    <row r="44" customFormat="false" ht="12.75" hidden="false" customHeight="true" outlineLevel="0" collapsed="false">
      <c r="A44" s="24"/>
      <c r="B44" s="10" t="s">
        <v>70</v>
      </c>
      <c r="C44" s="10" t="s">
        <v>71</v>
      </c>
      <c r="D44" s="11" t="n">
        <v>15.06</v>
      </c>
      <c r="E44" s="6" t="n">
        <v>180</v>
      </c>
      <c r="F44" s="6" t="n">
        <v>6.57</v>
      </c>
      <c r="G44" s="6" t="n">
        <v>5.98</v>
      </c>
      <c r="H44" s="6" t="n">
        <v>41.85</v>
      </c>
      <c r="I44" s="6" t="n">
        <v>253.8</v>
      </c>
      <c r="J44" s="6" t="n">
        <v>37.14</v>
      </c>
      <c r="K44" s="6" t="n">
        <v>30.09</v>
      </c>
      <c r="L44" s="6" t="n">
        <v>0.1</v>
      </c>
      <c r="M44" s="6" t="n">
        <v>0</v>
      </c>
      <c r="N44" s="6" t="n">
        <v>0.01</v>
      </c>
      <c r="O44" s="6" t="n">
        <v>0.14</v>
      </c>
      <c r="P44" s="6" t="n">
        <v>0.17</v>
      </c>
    </row>
    <row r="45" customFormat="false" ht="12.75" hidden="false" customHeight="true" outlineLevel="0" collapsed="false">
      <c r="A45" s="24"/>
      <c r="B45" s="10" t="s">
        <v>24</v>
      </c>
      <c r="C45" s="10" t="s">
        <v>25</v>
      </c>
      <c r="D45" s="11" t="n">
        <v>2.08</v>
      </c>
      <c r="E45" s="11" t="n">
        <v>200</v>
      </c>
      <c r="F45" s="11" t="n">
        <v>0.2</v>
      </c>
      <c r="G45" s="11" t="n">
        <v>1.1</v>
      </c>
      <c r="H45" s="11" t="n">
        <v>6.5</v>
      </c>
      <c r="I45" s="11" t="n">
        <v>26.8</v>
      </c>
      <c r="J45" s="11" t="n">
        <v>4.5</v>
      </c>
      <c r="K45" s="11" t="n">
        <v>3.8</v>
      </c>
      <c r="L45" s="11" t="n">
        <v>0.73</v>
      </c>
      <c r="M45" s="11" t="n">
        <v>0.4</v>
      </c>
      <c r="N45" s="11" t="n">
        <v>0.03</v>
      </c>
      <c r="O45" s="11" t="n">
        <v>0</v>
      </c>
      <c r="P45" s="11" t="n">
        <v>0.01</v>
      </c>
    </row>
    <row r="46" customFormat="false" ht="12.75" hidden="false" customHeight="true" outlineLevel="0" collapsed="false">
      <c r="A46" s="24"/>
      <c r="B46" s="10" t="s">
        <v>26</v>
      </c>
      <c r="C46" s="10" t="s">
        <v>27</v>
      </c>
      <c r="D46" s="11" t="n">
        <v>2.54</v>
      </c>
      <c r="E46" s="11" t="n">
        <v>35</v>
      </c>
      <c r="F46" s="11" t="n">
        <v>2.17</v>
      </c>
      <c r="G46" s="11" t="n">
        <v>0.3</v>
      </c>
      <c r="H46" s="11" t="n">
        <v>11.2</v>
      </c>
      <c r="I46" s="11" t="n">
        <v>52</v>
      </c>
      <c r="J46" s="11" t="n">
        <v>7</v>
      </c>
      <c r="K46" s="11" t="n">
        <v>4.9</v>
      </c>
      <c r="L46" s="11" t="n">
        <v>0.31</v>
      </c>
      <c r="M46" s="11" t="n">
        <v>0</v>
      </c>
      <c r="N46" s="11" t="n">
        <v>0.03</v>
      </c>
      <c r="O46" s="11" t="n">
        <v>0</v>
      </c>
      <c r="P46" s="11" t="n">
        <v>0.01</v>
      </c>
    </row>
    <row r="47" customFormat="false" ht="12.75" hidden="false" customHeight="true" outlineLevel="0" collapsed="false">
      <c r="A47" s="24"/>
      <c r="B47" s="10"/>
      <c r="C47" s="13" t="s">
        <v>30</v>
      </c>
      <c r="D47" s="23" t="n">
        <f aca="false">D43+D44+D45+D46</f>
        <v>62.91</v>
      </c>
      <c r="E47" s="15" t="n">
        <v>505</v>
      </c>
      <c r="F47" s="15" t="n">
        <f aca="false">F43+F44+F45+F46</f>
        <v>17.74</v>
      </c>
      <c r="G47" s="15" t="n">
        <f aca="false">G43+G44+G45+G46</f>
        <v>16.29</v>
      </c>
      <c r="H47" s="15" t="n">
        <f aca="false">H43+H44+H45+H46</f>
        <v>74.76</v>
      </c>
      <c r="I47" s="15" t="n">
        <f aca="false">I43+I44+I45+I46</f>
        <v>548.85</v>
      </c>
      <c r="J47" s="15" t="n">
        <f aca="false">J43+J44+J45+J46</f>
        <v>221.06</v>
      </c>
      <c r="K47" s="15" t="n">
        <f aca="false">K43+K44+K45+K46</f>
        <v>55.79</v>
      </c>
      <c r="L47" s="15" t="n">
        <f aca="false">SUM(L43:L46)</f>
        <v>2.55</v>
      </c>
      <c r="M47" s="15" t="n">
        <f aca="false">SUM(M43:M46)</f>
        <v>14.36</v>
      </c>
      <c r="N47" s="15" t="n">
        <f aca="false">SUM(N43:N46)</f>
        <v>0.15</v>
      </c>
      <c r="O47" s="15" t="n">
        <f aca="false">SUM(O43:O46)</f>
        <v>0.24</v>
      </c>
      <c r="P47" s="15" t="n">
        <f aca="false">SUM(P43:P46)</f>
        <v>0.32</v>
      </c>
    </row>
    <row r="48" customFormat="false" ht="12.75" hidden="false" customHeight="true" outlineLevel="0" collapsed="false">
      <c r="A48" s="24"/>
      <c r="B48" s="10" t="s">
        <v>72</v>
      </c>
      <c r="C48" s="10" t="s">
        <v>73</v>
      </c>
      <c r="D48" s="16" t="n">
        <v>7.75</v>
      </c>
      <c r="E48" s="6" t="n">
        <v>50</v>
      </c>
      <c r="F48" s="6" t="n">
        <v>3.64</v>
      </c>
      <c r="G48" s="6" t="n">
        <v>6.78</v>
      </c>
      <c r="H48" s="6" t="n">
        <v>30.36</v>
      </c>
      <c r="I48" s="6" t="n">
        <v>195</v>
      </c>
      <c r="J48" s="6" t="n">
        <v>9.42</v>
      </c>
      <c r="K48" s="6" t="n">
        <v>6.12</v>
      </c>
      <c r="L48" s="6" t="n">
        <v>0.53</v>
      </c>
      <c r="M48" s="6" t="n">
        <v>0</v>
      </c>
      <c r="N48" s="6" t="n">
        <v>0.01</v>
      </c>
      <c r="O48" s="6" t="n">
        <v>0.06</v>
      </c>
      <c r="P48" s="11" t="n">
        <v>0.04</v>
      </c>
    </row>
    <row r="49" customFormat="false" ht="12.75" hidden="false" customHeight="true" outlineLevel="0" collapsed="false">
      <c r="A49" s="24"/>
      <c r="B49" s="10" t="s">
        <v>44</v>
      </c>
      <c r="C49" s="10" t="s">
        <v>45</v>
      </c>
      <c r="D49" s="16" t="n">
        <v>2.08</v>
      </c>
      <c r="E49" s="11" t="n">
        <v>200</v>
      </c>
      <c r="F49" s="11" t="n">
        <v>0.2</v>
      </c>
      <c r="G49" s="11" t="n">
        <v>0</v>
      </c>
      <c r="H49" s="11" t="n">
        <v>6.5</v>
      </c>
      <c r="I49" s="11" t="n">
        <v>26.8</v>
      </c>
      <c r="J49" s="11" t="n">
        <v>4.5</v>
      </c>
      <c r="K49" s="11" t="n">
        <v>3.8</v>
      </c>
      <c r="L49" s="11" t="n">
        <v>0.73</v>
      </c>
      <c r="M49" s="11" t="n">
        <v>0.4</v>
      </c>
      <c r="N49" s="11" t="n">
        <v>0.03</v>
      </c>
      <c r="O49" s="11" t="n">
        <v>0</v>
      </c>
      <c r="P49" s="11" t="n">
        <v>0.01</v>
      </c>
    </row>
    <row r="50" customFormat="false" ht="15" hidden="false" customHeight="true" outlineLevel="0" collapsed="false">
      <c r="A50" s="24"/>
      <c r="B50" s="10"/>
      <c r="C50" s="13" t="s">
        <v>30</v>
      </c>
      <c r="D50" s="14" t="n">
        <f aca="false">D47+D48+D49</f>
        <v>72.74</v>
      </c>
      <c r="E50" s="15"/>
      <c r="F50" s="15" t="n">
        <f aca="false">F46+F47+F49</f>
        <v>20.11</v>
      </c>
      <c r="G50" s="15" t="n">
        <f aca="false">G46+G47+G49</f>
        <v>16.59</v>
      </c>
      <c r="H50" s="15" t="n">
        <f aca="false">H46+H47+H49</f>
        <v>92.46</v>
      </c>
      <c r="I50" s="15" t="n">
        <f aca="false">I46+I47+I49</f>
        <v>627.65</v>
      </c>
      <c r="J50" s="15" t="n">
        <f aca="false">J46+J47+J49</f>
        <v>232.56</v>
      </c>
      <c r="K50" s="15" t="n">
        <f aca="false">K46+K47+K49</f>
        <v>64.49</v>
      </c>
      <c r="L50" s="15" t="n">
        <f aca="false">L46+L47+L49</f>
        <v>3.59</v>
      </c>
      <c r="M50" s="15" t="n">
        <f aca="false">M46+M47+M49</f>
        <v>14.76</v>
      </c>
      <c r="N50" s="15" t="n">
        <f aca="false">N46+N47+N49</f>
        <v>0.21</v>
      </c>
      <c r="O50" s="15" t="n">
        <f aca="false">O46+O47+O49</f>
        <v>0.24</v>
      </c>
      <c r="P50" s="15" t="n">
        <f aca="false">P46+P47+P49</f>
        <v>0.34</v>
      </c>
    </row>
    <row r="51" customFormat="false" ht="7.5" hidden="false" customHeight="true" outlineLevel="0" collapsed="false">
      <c r="A51" s="24"/>
      <c r="B51" s="10"/>
      <c r="C51" s="13"/>
      <c r="D51" s="23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</row>
    <row r="52" customFormat="false" ht="13.5" hidden="false" customHeight="true" outlineLevel="0" collapsed="false">
      <c r="A52" s="10"/>
      <c r="B52" s="10"/>
      <c r="C52" s="13" t="s">
        <v>74</v>
      </c>
      <c r="D52" s="14" t="n">
        <f aca="false">D14+D23+D32+D41+D50</f>
        <v>391.64</v>
      </c>
      <c r="E52" s="11"/>
      <c r="F52" s="15" t="n">
        <f aca="false">F14+F23+F32+F41+F50</f>
        <v>107.83</v>
      </c>
      <c r="G52" s="15" t="n">
        <f aca="false">G14+G23+G32+G41+G50</f>
        <v>109.8</v>
      </c>
      <c r="H52" s="15" t="n">
        <f aca="false">H14+H23+H32+H41+H50</f>
        <v>534.78</v>
      </c>
      <c r="I52" s="15" t="n">
        <f aca="false">I14+I23+I32+I41+I50</f>
        <v>3586.7</v>
      </c>
      <c r="J52" s="15" t="n">
        <f aca="false">J14+J23+J32+J41+J50</f>
        <v>1373</v>
      </c>
      <c r="K52" s="17" t="n">
        <f aca="false">K14+K23+K32+K41+K50</f>
        <v>337.54</v>
      </c>
      <c r="L52" s="15" t="n">
        <f aca="false">L14+L23+L32+L41+L50</f>
        <v>20.06</v>
      </c>
      <c r="M52" s="15" t="n">
        <f aca="false">M14+M23+M32+M41+M50</f>
        <v>77.65</v>
      </c>
      <c r="N52" s="15" t="n">
        <f aca="false">N14+N23+N32+N41+N50</f>
        <v>0.89</v>
      </c>
      <c r="O52" s="15" t="n">
        <f aca="false">O14+O23+O32+O41+O50</f>
        <v>1.66</v>
      </c>
      <c r="P52" s="15" t="n">
        <f aca="false">P14+P23+P32+P41+P50</f>
        <v>1.8</v>
      </c>
    </row>
    <row r="53" customFormat="false" ht="13.5" hidden="false" customHeight="true" outlineLevel="0" collapsed="false">
      <c r="A53" s="4"/>
      <c r="B53" s="4"/>
      <c r="C53" s="4" t="s">
        <v>75</v>
      </c>
      <c r="D53" s="27" t="n">
        <f aca="false">D52/5</f>
        <v>78.328</v>
      </c>
      <c r="E53" s="27"/>
      <c r="F53" s="27" t="n">
        <f aca="false">F52/5</f>
        <v>21.566</v>
      </c>
      <c r="G53" s="27" t="n">
        <f aca="false">G52/5</f>
        <v>21.96</v>
      </c>
      <c r="H53" s="27" t="n">
        <f aca="false">H52/5</f>
        <v>106.956</v>
      </c>
      <c r="I53" s="27" t="n">
        <f aca="false">I52/5</f>
        <v>717.34</v>
      </c>
      <c r="J53" s="27" t="n">
        <f aca="false">J52/5</f>
        <v>274.6</v>
      </c>
      <c r="K53" s="27" t="n">
        <f aca="false">K52/5</f>
        <v>67.508</v>
      </c>
      <c r="L53" s="28" t="n">
        <f aca="false">L52/5</f>
        <v>4.012</v>
      </c>
      <c r="M53" s="27" t="n">
        <f aca="false">M52/5</f>
        <v>15.53</v>
      </c>
      <c r="N53" s="28" t="n">
        <f aca="false">N52/5</f>
        <v>0.178</v>
      </c>
      <c r="O53" s="28" t="n">
        <f aca="false">O52/5</f>
        <v>0.332</v>
      </c>
      <c r="P53" s="28" t="n">
        <f aca="false">P52/5</f>
        <v>0.36</v>
      </c>
    </row>
  </sheetData>
  <mergeCells count="8">
    <mergeCell ref="B5:B6"/>
    <mergeCell ref="C5:E5"/>
    <mergeCell ref="F5:P5"/>
    <mergeCell ref="A6:A14"/>
    <mergeCell ref="A16:A24"/>
    <mergeCell ref="A25:A32"/>
    <mergeCell ref="A34:A41"/>
    <mergeCell ref="A43:A50"/>
  </mergeCells>
  <printOptions headings="false" gridLines="false" gridLinesSet="true" horizontalCentered="false" verticalCentered="false"/>
  <pageMargins left="0.196527777777778" right="0" top="0" bottom="0.138888888888889" header="0.511811023622047" footer="0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40 A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0.61"/>
    <col collapsed="false" customWidth="true" hidden="false" outlineLevel="0" max="64" min="2" style="1" width="8.87"/>
  </cols>
  <sheetData/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0&amp;F, Страница &amp;P</oddHeader>
    <oddFooter>&amp;C&amp;10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40 A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0.61"/>
    <col collapsed="false" customWidth="true" hidden="false" outlineLevel="0" max="64" min="2" style="1" width="8.87"/>
  </cols>
  <sheetData/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F, Страница &amp;P</oddHeader>
    <oddFooter>&amp;C&amp;10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3-08-28T10:05:00Z</cp:lastPrinted>
  <dcterms:modified xsi:type="dcterms:W3CDTF">2024-08-27T05:33:21Z</dcterms:modified>
  <cp:revision>0</cp:revision>
  <dc:subject/>
  <dc:title/>
</cp:coreProperties>
</file>