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1 неделя завтрак" sheetId="1" state="visible" r:id="rId2"/>
    <sheet name="1 неделя обеды" sheetId="2" state="visible" r:id="rId3"/>
    <sheet name="2 неделя завтрак" sheetId="3" state="visible" r:id="rId4"/>
    <sheet name="2 неделя обе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2">
  <si>
    <t xml:space="preserve">                              ПРИМЕРНОЕ  МЕНЮ</t>
  </si>
  <si>
    <t xml:space="preserve">                                                   По городским школьным столовым для питания учащихся на 2024 г.</t>
  </si>
  <si>
    <t xml:space="preserve">возрастная категория с 7 до11лет</t>
  </si>
  <si>
    <t xml:space="preserve">День недели</t>
  </si>
  <si>
    <t xml:space="preserve">1 Неделя</t>
  </si>
  <si>
    <t xml:space="preserve">                                   Завтрак 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 понедельник</t>
  </si>
  <si>
    <t xml:space="preserve">Сб. Москва №45</t>
  </si>
  <si>
    <t xml:space="preserve">Салат из белокочаной капусты</t>
  </si>
  <si>
    <t xml:space="preserve">Сб.Москва № 265</t>
  </si>
  <si>
    <t xml:space="preserve">Макароны с сыром</t>
  </si>
  <si>
    <t xml:space="preserve">210/15</t>
  </si>
  <si>
    <t xml:space="preserve">54-2гн</t>
  </si>
  <si>
    <t xml:space="preserve">Чай с сахаром </t>
  </si>
  <si>
    <t xml:space="preserve">Рецептура№88 пр</t>
  </si>
  <si>
    <t xml:space="preserve">Хлеб домашний подовый</t>
  </si>
  <si>
    <t xml:space="preserve">ИТОГО  :</t>
  </si>
  <si>
    <t xml:space="preserve">вторник</t>
  </si>
  <si>
    <t xml:space="preserve">сб. Москва №13</t>
  </si>
  <si>
    <t xml:space="preserve">Помидор соленый порцинно</t>
  </si>
  <si>
    <t xml:space="preserve">Ед. сборник №308</t>
  </si>
  <si>
    <t xml:space="preserve">Котлета рыбная любительская с/с</t>
  </si>
  <si>
    <t xml:space="preserve">80/20</t>
  </si>
  <si>
    <t xml:space="preserve">Сб.Москва №443</t>
  </si>
  <si>
    <t xml:space="preserve">Картофельное пюре </t>
  </si>
  <si>
    <t xml:space="preserve">Сб.Москва № 382</t>
  </si>
  <si>
    <t xml:space="preserve">Какао с молоком</t>
  </si>
  <si>
    <t xml:space="preserve">ИТОГО :</t>
  </si>
  <si>
    <t xml:space="preserve">среда</t>
  </si>
  <si>
    <t xml:space="preserve">54-1к</t>
  </si>
  <si>
    <t xml:space="preserve">Каша жидкая  молочная кукурузная</t>
  </si>
  <si>
    <t xml:space="preserve">54-3гн</t>
  </si>
  <si>
    <t xml:space="preserve">Чай с  лимоном и сахаром</t>
  </si>
  <si>
    <t xml:space="preserve">пром.</t>
  </si>
  <si>
    <t xml:space="preserve">Фрукт*** (киви)</t>
  </si>
  <si>
    <t xml:space="preserve">четверг</t>
  </si>
  <si>
    <t xml:space="preserve">сб. Москва № 220</t>
  </si>
  <si>
    <t xml:space="preserve">Куры тушеные  с овощами</t>
  </si>
  <si>
    <t xml:space="preserve">сб. Москва № 449</t>
  </si>
  <si>
    <t xml:space="preserve">Рис припущенный</t>
  </si>
  <si>
    <t xml:space="preserve">Сб.Москва №383</t>
  </si>
  <si>
    <t xml:space="preserve">Кисель плодово-ягодный</t>
  </si>
  <si>
    <t xml:space="preserve">пятница</t>
  </si>
  <si>
    <t xml:space="preserve">сб Москва№355</t>
  </si>
  <si>
    <t xml:space="preserve">Сырники из творога с джемом**</t>
  </si>
  <si>
    <t xml:space="preserve">150/20</t>
  </si>
  <si>
    <t xml:space="preserve">54-4гн</t>
  </si>
  <si>
    <t xml:space="preserve">Чай с молоком и сахаром </t>
  </si>
  <si>
    <t xml:space="preserve">Фрукт *** (яблоко)</t>
  </si>
  <si>
    <t xml:space="preserve">ИТОГО ЗА НЕДЕЛЮ:</t>
  </si>
  <si>
    <t xml:space="preserve">Средняя в день</t>
  </si>
  <si>
    <t xml:space="preserve">* овощи в нарезке и салаты  - допускается выдача иных овощей или салатов посезонно</t>
  </si>
  <si>
    <t xml:space="preserve">** допускается выдача различных фруктовых джемов и повидло.</t>
  </si>
  <si>
    <t xml:space="preserve">*** допускается выдача иных фруктов</t>
  </si>
  <si>
    <t xml:space="preserve">**** допускается замена на блюдо  Рагу из овощей</t>
  </si>
  <si>
    <t xml:space="preserve">                                          По городским школьным столовым для питания учащихся на 2024 г.</t>
  </si>
  <si>
    <t xml:space="preserve">Возрастная категория с 7 до 11лет</t>
  </si>
  <si>
    <t xml:space="preserve">   День недели</t>
  </si>
  <si>
    <t xml:space="preserve">1 неделя</t>
  </si>
  <si>
    <t xml:space="preserve">                                                   Обед</t>
  </si>
  <si>
    <t xml:space="preserve">понедельник</t>
  </si>
  <si>
    <t xml:space="preserve">понед.</t>
  </si>
  <si>
    <t xml:space="preserve">Единый сборник№96</t>
  </si>
  <si>
    <t xml:space="preserve">Салат из свеклы с чесноком*</t>
  </si>
  <si>
    <t xml:space="preserve">Сб.Москва №118</t>
  </si>
  <si>
    <t xml:space="preserve">Суп картофельный с горохом</t>
  </si>
  <si>
    <t xml:space="preserve">сб. Москва № 208</t>
  </si>
  <si>
    <t xml:space="preserve">Плов из птицы (без кости)</t>
  </si>
  <si>
    <t xml:space="preserve">Пр. производство</t>
  </si>
  <si>
    <t xml:space="preserve">Хлеб ржаной</t>
  </si>
  <si>
    <t xml:space="preserve"> вторник</t>
  </si>
  <si>
    <t xml:space="preserve">Сб.Москва № 47</t>
  </si>
  <si>
    <t xml:space="preserve">Салат из красной фасоли*</t>
  </si>
  <si>
    <t xml:space="preserve">Сб.Москва №150</t>
  </si>
  <si>
    <t xml:space="preserve">Щи из свежей капусты со сметаной</t>
  </si>
  <si>
    <t xml:space="preserve">200/5</t>
  </si>
  <si>
    <t xml:space="preserve">Сб.рецепт2017 № 282</t>
  </si>
  <si>
    <t xml:space="preserve">Оладьи из печени в соусе</t>
  </si>
  <si>
    <t xml:space="preserve">Сб.Москва №445</t>
  </si>
  <si>
    <t xml:space="preserve">Каша гречневая вязкая </t>
  </si>
  <si>
    <t xml:space="preserve">Чай с лимоном и сахаром</t>
  </si>
  <si>
    <t xml:space="preserve">Сб.рецепт2004 №25</t>
  </si>
  <si>
    <t xml:space="preserve">Салат Степной с соленым огурцом*</t>
  </si>
  <si>
    <t xml:space="preserve">Сб.Москва №122</t>
  </si>
  <si>
    <t xml:space="preserve">Суп картофельный с вермишелью</t>
  </si>
  <si>
    <t xml:space="preserve">Сб.Москва №210</t>
  </si>
  <si>
    <t xml:space="preserve">Рагу из  птицы</t>
  </si>
  <si>
    <t xml:space="preserve">Сб.Москва №395</t>
  </si>
  <si>
    <t xml:space="preserve">Компот из смеси сухофруктов</t>
  </si>
  <si>
    <t xml:space="preserve"> четверг</t>
  </si>
  <si>
    <t xml:space="preserve">сб Москва№ 40</t>
  </si>
  <si>
    <t xml:space="preserve">Салат витаминный*</t>
  </si>
  <si>
    <t xml:space="preserve">Борщ с фасолью и картофелем со сметан</t>
  </si>
  <si>
    <t xml:space="preserve">Сб.Москва №157</t>
  </si>
  <si>
    <t xml:space="preserve">Ежики мясные в соусе</t>
  </si>
  <si>
    <t xml:space="preserve">Сб.2004г №104</t>
  </si>
  <si>
    <t xml:space="preserve">Гороховое пюре</t>
  </si>
  <si>
    <t xml:space="preserve">Чай с  сахаром</t>
  </si>
  <si>
    <t xml:space="preserve">сб Москва № 2</t>
  </si>
  <si>
    <t xml:space="preserve">Винегрет овощной*</t>
  </si>
  <si>
    <t xml:space="preserve">суббота</t>
  </si>
  <si>
    <t xml:space="preserve">Сб.Москва №128</t>
  </si>
  <si>
    <t xml:space="preserve">Суп Крестьянский </t>
  </si>
  <si>
    <t xml:space="preserve">Ед.сборник № 364</t>
  </si>
  <si>
    <t xml:space="preserve">Котлета мясо-картофельная с соусом</t>
  </si>
  <si>
    <t xml:space="preserve">воскресенье</t>
  </si>
  <si>
    <t xml:space="preserve">Сб.Москва №447</t>
  </si>
  <si>
    <t xml:space="preserve">Макароны отварные </t>
  </si>
  <si>
    <t xml:space="preserve">54-13хн</t>
  </si>
  <si>
    <t xml:space="preserve">Напиток из шиповника</t>
  </si>
  <si>
    <t xml:space="preserve">ПРИМЕРНОЕ МЕНЮ</t>
  </si>
  <si>
    <t xml:space="preserve">                                                По городским школьным столовым для питания учащихся на 2024 г</t>
  </si>
  <si>
    <t xml:space="preserve"> </t>
  </si>
  <si>
    <t xml:space="preserve">                                                                     Возрастная категория  с 7 до11 лет </t>
  </si>
  <si>
    <t xml:space="preserve">2 неделя</t>
  </si>
  <si>
    <t xml:space="preserve">                                                    Завтрак</t>
  </si>
  <si>
    <t xml:space="preserve">54-9к</t>
  </si>
  <si>
    <t xml:space="preserve">Каша вязкая молочная овсяная</t>
  </si>
  <si>
    <t xml:space="preserve">Чай с сахаром и лимоном</t>
  </si>
  <si>
    <t xml:space="preserve">Пром</t>
  </si>
  <si>
    <t xml:space="preserve">Фрукт*** (яблоко)</t>
  </si>
  <si>
    <t xml:space="preserve">вторник </t>
  </si>
  <si>
    <t xml:space="preserve">54-25м</t>
  </si>
  <si>
    <t xml:space="preserve">Курица тушеная с морковью</t>
  </si>
  <si>
    <t xml:space="preserve">сб. Москва № 445</t>
  </si>
  <si>
    <t xml:space="preserve">Каша гречневая вязкая</t>
  </si>
  <si>
    <t xml:space="preserve">Сб.Москва № 422</t>
  </si>
  <si>
    <t xml:space="preserve">Кофейный напиток с молоком</t>
  </si>
  <si>
    <t xml:space="preserve">сб.Москва №90 </t>
  </si>
  <si>
    <t xml:space="preserve">Бутерброд с сыром </t>
  </si>
  <si>
    <t xml:space="preserve">20/40</t>
  </si>
  <si>
    <t xml:space="preserve">Сб. Москва № 327</t>
  </si>
  <si>
    <t xml:space="preserve">Каша  молочная "Дружба" </t>
  </si>
  <si>
    <t xml:space="preserve">Печенье</t>
  </si>
  <si>
    <t xml:space="preserve">сб. Москва 2017 № 62</t>
  </si>
  <si>
    <t xml:space="preserve">Салат из моркови с сахаром</t>
  </si>
  <si>
    <t xml:space="preserve">Единый сборник №276</t>
  </si>
  <si>
    <t xml:space="preserve">Омлет с отварным картофелем</t>
  </si>
  <si>
    <t xml:space="preserve"> пятница</t>
  </si>
  <si>
    <t xml:space="preserve">ИТОГО ЗА НЕДЕЛЮ</t>
  </si>
  <si>
    <t xml:space="preserve">             ПРИМЕРНОЕ МЕНЮ</t>
  </si>
  <si>
    <t xml:space="preserve">                                                По городским школьным столовым для питания учащихся на 2024 г.</t>
  </si>
  <si>
    <t xml:space="preserve">Обед   </t>
  </si>
  <si>
    <t xml:space="preserve">Сб.Москва №103</t>
  </si>
  <si>
    <t xml:space="preserve">Рассольник Ленинградский со сметаной</t>
  </si>
  <si>
    <t xml:space="preserve">Сб.Москва №205</t>
  </si>
  <si>
    <t xml:space="preserve">Биточки рубленые из птицы в соусе</t>
  </si>
  <si>
    <t xml:space="preserve">Сб. Москва № 394</t>
  </si>
  <si>
    <t xml:space="preserve">Компот из свежих яблок</t>
  </si>
  <si>
    <t xml:space="preserve">    вторник</t>
  </si>
  <si>
    <t xml:space="preserve">Ед. сборник № 308</t>
  </si>
  <si>
    <t xml:space="preserve">Котлета рыбная любительская</t>
  </si>
  <si>
    <t xml:space="preserve">      среда </t>
  </si>
  <si>
    <t xml:space="preserve">Сб.Москва №37</t>
  </si>
  <si>
    <t xml:space="preserve">Салат "Студенческий"*</t>
  </si>
  <si>
    <t xml:space="preserve">Сб.рец1982№108</t>
  </si>
  <si>
    <t xml:space="preserve">Суп картофельный с клецками</t>
  </si>
  <si>
    <t xml:space="preserve">сб. Москва № 191</t>
  </si>
  <si>
    <t xml:space="preserve">Тефтели из говядины в соусе</t>
  </si>
  <si>
    <t xml:space="preserve">сб Москва № 33</t>
  </si>
  <si>
    <t xml:space="preserve">Салат "Прелесть"*</t>
  </si>
  <si>
    <t xml:space="preserve">Борщ с фасолью и картоф со сметаной</t>
  </si>
  <si>
    <t xml:space="preserve">54-2м</t>
  </si>
  <si>
    <t xml:space="preserve">Гуляш из говядины</t>
  </si>
  <si>
    <t xml:space="preserve">54-5г</t>
  </si>
  <si>
    <t xml:space="preserve">Каша перловая рассыпчатая</t>
  </si>
  <si>
    <t xml:space="preserve">Сб.Москва № 21</t>
  </si>
  <si>
    <t xml:space="preserve">Салат "Здоровье"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%"/>
    <numFmt numFmtId="169" formatCode="@"/>
  </numFmts>
  <fonts count="1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T30" activeCellId="0" sqref="T3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49"/>
    <col collapsed="false" customWidth="true" hidden="false" outlineLevel="0" max="3" min="3" style="1" width="30.25"/>
    <col collapsed="false" customWidth="true" hidden="false" outlineLevel="0" max="5" min="4" style="1" width="7.49"/>
    <col collapsed="false" customWidth="true" hidden="false" outlineLevel="0" max="6" min="6" style="1" width="6.37"/>
    <col collapsed="false" customWidth="true" hidden="false" outlineLevel="0" max="9" min="7" style="1" width="6.25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5" min="12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/>
      <c r="B4" s="2"/>
      <c r="C4" s="2"/>
      <c r="D4" s="2"/>
      <c r="E4" s="4" t="s">
        <v>2</v>
      </c>
      <c r="F4" s="4"/>
      <c r="G4" s="4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5" t="s">
        <v>3</v>
      </c>
      <c r="B5" s="6"/>
      <c r="C5" s="7" t="s">
        <v>4</v>
      </c>
      <c r="D5" s="7"/>
      <c r="E5" s="7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5"/>
      <c r="B6" s="6"/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</row>
    <row r="7" customFormat="false" ht="14.25" hidden="false" customHeight="false" outlineLevel="0" collapsed="false">
      <c r="A7" s="11" t="s">
        <v>20</v>
      </c>
      <c r="B7" s="8" t="s">
        <v>21</v>
      </c>
      <c r="C7" s="8" t="s">
        <v>22</v>
      </c>
      <c r="D7" s="9" t="n">
        <v>5.23</v>
      </c>
      <c r="E7" s="12" t="n">
        <v>60</v>
      </c>
      <c r="F7" s="9" t="n">
        <v>0.87</v>
      </c>
      <c r="G7" s="12" t="n">
        <v>2.08</v>
      </c>
      <c r="H7" s="9" t="n">
        <v>3.13</v>
      </c>
      <c r="I7" s="9" t="n">
        <v>40</v>
      </c>
      <c r="J7" s="9" t="n">
        <v>23.39</v>
      </c>
      <c r="K7" s="9" t="n">
        <v>12.29</v>
      </c>
      <c r="L7" s="9" t="n">
        <v>0.71</v>
      </c>
      <c r="M7" s="9" t="n">
        <v>9.17</v>
      </c>
      <c r="N7" s="9" t="n">
        <v>0.01</v>
      </c>
      <c r="O7" s="9" t="n">
        <v>0.06</v>
      </c>
      <c r="P7" s="9" t="n">
        <v>0.04</v>
      </c>
    </row>
    <row r="8" customFormat="false" ht="14.25" hidden="false" customHeight="false" outlineLevel="0" collapsed="false">
      <c r="A8" s="11"/>
      <c r="B8" s="8" t="s">
        <v>23</v>
      </c>
      <c r="C8" s="8" t="s">
        <v>24</v>
      </c>
      <c r="D8" s="13" t="n">
        <v>34.68</v>
      </c>
      <c r="E8" s="9" t="s">
        <v>25</v>
      </c>
      <c r="F8" s="9" t="n">
        <v>13.61</v>
      </c>
      <c r="G8" s="9" t="n">
        <v>15.13</v>
      </c>
      <c r="H8" s="9" t="n">
        <v>49.5</v>
      </c>
      <c r="I8" s="9" t="n">
        <v>365.4</v>
      </c>
      <c r="J8" s="9" t="n">
        <v>214.5</v>
      </c>
      <c r="K8" s="9" t="n">
        <v>40.04</v>
      </c>
      <c r="L8" s="9" t="n">
        <v>1.2</v>
      </c>
      <c r="M8" s="9" t="n">
        <v>2.81</v>
      </c>
      <c r="N8" s="9" t="n">
        <v>0.1</v>
      </c>
      <c r="O8" s="9" t="n">
        <v>0.18</v>
      </c>
      <c r="P8" s="9" t="n">
        <v>0.16</v>
      </c>
    </row>
    <row r="9" customFormat="false" ht="14.25" hidden="false" customHeight="false" outlineLevel="0" collapsed="false">
      <c r="A9" s="11"/>
      <c r="B9" s="8" t="s">
        <v>26</v>
      </c>
      <c r="C9" s="8" t="s">
        <v>27</v>
      </c>
      <c r="D9" s="13" t="n">
        <v>2.08</v>
      </c>
      <c r="E9" s="9" t="n">
        <v>200</v>
      </c>
      <c r="F9" s="9" t="n">
        <v>0.2</v>
      </c>
      <c r="G9" s="9" t="n">
        <v>0</v>
      </c>
      <c r="H9" s="9" t="n">
        <v>6.5</v>
      </c>
      <c r="I9" s="9" t="n">
        <v>26.8</v>
      </c>
      <c r="J9" s="9" t="n">
        <v>4.5</v>
      </c>
      <c r="K9" s="9" t="n">
        <v>3.8</v>
      </c>
      <c r="L9" s="9" t="n">
        <v>0.73</v>
      </c>
      <c r="M9" s="9" t="n">
        <v>0.4</v>
      </c>
      <c r="N9" s="9" t="n">
        <v>0.03</v>
      </c>
      <c r="O9" s="9" t="n">
        <v>0</v>
      </c>
      <c r="P9" s="9" t="n">
        <v>0.01</v>
      </c>
    </row>
    <row r="10" customFormat="false" ht="14.25" hidden="false" customHeight="false" outlineLevel="0" collapsed="false">
      <c r="A10" s="11"/>
      <c r="B10" s="8" t="s">
        <v>28</v>
      </c>
      <c r="C10" s="8" t="s">
        <v>29</v>
      </c>
      <c r="D10" s="13" t="n">
        <v>2.16</v>
      </c>
      <c r="E10" s="10" t="n">
        <v>30</v>
      </c>
      <c r="F10" s="10" t="n">
        <v>1.86</v>
      </c>
      <c r="G10" s="10" t="n">
        <v>0.26</v>
      </c>
      <c r="H10" s="10" t="n">
        <v>9.62</v>
      </c>
      <c r="I10" s="10" t="n">
        <v>45.4</v>
      </c>
      <c r="J10" s="10" t="n">
        <v>6</v>
      </c>
      <c r="K10" s="10" t="n">
        <v>4.2</v>
      </c>
      <c r="L10" s="10" t="n">
        <v>0.27</v>
      </c>
      <c r="M10" s="10" t="n">
        <v>0</v>
      </c>
      <c r="N10" s="10" t="n">
        <v>0</v>
      </c>
      <c r="O10" s="10" t="n">
        <v>0.03</v>
      </c>
      <c r="P10" s="10" t="n">
        <v>0.03</v>
      </c>
    </row>
    <row r="11" customFormat="false" ht="15" hidden="false" customHeight="true" outlineLevel="0" collapsed="false">
      <c r="A11" s="11"/>
      <c r="B11" s="8"/>
      <c r="C11" s="14" t="s">
        <v>30</v>
      </c>
      <c r="D11" s="15" t="n">
        <f aca="false">D7+D8+D9+D10</f>
        <v>44.15</v>
      </c>
      <c r="E11" s="16" t="n">
        <v>520</v>
      </c>
      <c r="F11" s="16" t="n">
        <f aca="false">F7+F8+F9+F10</f>
        <v>16.54</v>
      </c>
      <c r="G11" s="16" t="n">
        <f aca="false">G7+G8+G9+G10</f>
        <v>17.47</v>
      </c>
      <c r="H11" s="16" t="n">
        <f aca="false">H7+H8+H9+H10</f>
        <v>68.75</v>
      </c>
      <c r="I11" s="16" t="n">
        <f aca="false">I7+I8+I9+I10</f>
        <v>477.6</v>
      </c>
      <c r="J11" s="16" t="n">
        <f aca="false">J7+J8+J9+J10</f>
        <v>248.39</v>
      </c>
      <c r="K11" s="16" t="n">
        <f aca="false">K7+K8+K9+K10</f>
        <v>60.33</v>
      </c>
      <c r="L11" s="16" t="n">
        <f aca="false">L7+L8+L9+L10</f>
        <v>2.91</v>
      </c>
      <c r="M11" s="16" t="n">
        <f aca="false">M7+M8+M9+M10</f>
        <v>12.38</v>
      </c>
      <c r="N11" s="16" t="n">
        <f aca="false">N7+N8+N9+N10</f>
        <v>0.14</v>
      </c>
      <c r="O11" s="16" t="n">
        <f aca="false">O7+O8+O9+O10</f>
        <v>0.27</v>
      </c>
      <c r="P11" s="16" t="n">
        <v>0.28</v>
      </c>
    </row>
    <row r="12" customFormat="false" ht="9" hidden="false" customHeight="true" outlineLevel="0" collapsed="false">
      <c r="A12" s="5" t="s">
        <v>31</v>
      </c>
      <c r="B12" s="8"/>
      <c r="C12" s="14"/>
      <c r="D12" s="1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" hidden="false" customHeight="true" outlineLevel="0" collapsed="false">
      <c r="A13" s="5"/>
      <c r="B13" s="8" t="s">
        <v>32</v>
      </c>
      <c r="C13" s="8" t="s">
        <v>33</v>
      </c>
      <c r="D13" s="13" t="n">
        <v>4.44</v>
      </c>
      <c r="E13" s="10" t="n">
        <v>30</v>
      </c>
      <c r="F13" s="10" t="n">
        <v>0.34</v>
      </c>
      <c r="G13" s="10" t="n">
        <v>0.03</v>
      </c>
      <c r="H13" s="10" t="n">
        <v>1.05</v>
      </c>
      <c r="I13" s="10" t="n">
        <v>6</v>
      </c>
      <c r="J13" s="10" t="n">
        <v>3</v>
      </c>
      <c r="K13" s="10" t="n">
        <v>4.5</v>
      </c>
      <c r="L13" s="10" t="n">
        <v>0.4</v>
      </c>
      <c r="M13" s="10" t="n">
        <v>3.15</v>
      </c>
      <c r="N13" s="10" t="n">
        <v>0</v>
      </c>
      <c r="O13" s="10" t="n">
        <v>0.01</v>
      </c>
      <c r="P13" s="10" t="n">
        <v>0.01</v>
      </c>
    </row>
    <row r="14" customFormat="false" ht="13.5" hidden="false" customHeight="true" outlineLevel="0" collapsed="false">
      <c r="A14" s="5"/>
      <c r="B14" s="8" t="s">
        <v>34</v>
      </c>
      <c r="C14" s="8" t="s">
        <v>35</v>
      </c>
      <c r="D14" s="13" t="n">
        <v>30.31</v>
      </c>
      <c r="E14" s="9" t="s">
        <v>36</v>
      </c>
      <c r="F14" s="9" t="n">
        <v>10.8</v>
      </c>
      <c r="G14" s="9" t="n">
        <v>8.3</v>
      </c>
      <c r="H14" s="9" t="n">
        <v>16.35</v>
      </c>
      <c r="I14" s="9" t="n">
        <v>205.15</v>
      </c>
      <c r="J14" s="9" t="n">
        <v>33.17</v>
      </c>
      <c r="K14" s="9" t="n">
        <v>16.92</v>
      </c>
      <c r="L14" s="9" t="n">
        <v>0.6</v>
      </c>
      <c r="M14" s="9" t="n">
        <v>3.2</v>
      </c>
      <c r="N14" s="9" t="n">
        <v>0.06</v>
      </c>
      <c r="O14" s="9" t="n">
        <v>0.12</v>
      </c>
      <c r="P14" s="9" t="n">
        <v>0.1</v>
      </c>
    </row>
    <row r="15" customFormat="false" ht="15" hidden="false" customHeight="true" outlineLevel="0" collapsed="false">
      <c r="A15" s="5"/>
      <c r="B15" s="8" t="s">
        <v>37</v>
      </c>
      <c r="C15" s="8" t="s">
        <v>38</v>
      </c>
      <c r="D15" s="13" t="n">
        <v>17.52</v>
      </c>
      <c r="E15" s="9" t="n">
        <v>150</v>
      </c>
      <c r="F15" s="9" t="n">
        <v>3.24</v>
      </c>
      <c r="G15" s="9" t="n">
        <v>5.6</v>
      </c>
      <c r="H15" s="9" t="n">
        <v>32.5</v>
      </c>
      <c r="I15" s="9" t="n">
        <v>156</v>
      </c>
      <c r="J15" s="9" t="n">
        <v>99.5</v>
      </c>
      <c r="K15" s="9" t="n">
        <v>11.5</v>
      </c>
      <c r="L15" s="9" t="n">
        <v>1.03</v>
      </c>
      <c r="M15" s="9" t="n">
        <v>3.9</v>
      </c>
      <c r="N15" s="9" t="n">
        <v>0.08</v>
      </c>
      <c r="O15" s="9" t="n">
        <v>0.09</v>
      </c>
      <c r="P15" s="9" t="n">
        <v>0.04</v>
      </c>
    </row>
    <row r="16" customFormat="false" ht="14.25" hidden="false" customHeight="false" outlineLevel="0" collapsed="false">
      <c r="A16" s="5"/>
      <c r="B16" s="8" t="s">
        <v>39</v>
      </c>
      <c r="C16" s="8" t="s">
        <v>40</v>
      </c>
      <c r="D16" s="13" t="n">
        <v>15.01</v>
      </c>
      <c r="E16" s="10" t="n">
        <v>200</v>
      </c>
      <c r="F16" s="10" t="n">
        <v>3</v>
      </c>
      <c r="G16" s="10" t="n">
        <v>3.5</v>
      </c>
      <c r="H16" s="10" t="n">
        <v>17.58</v>
      </c>
      <c r="I16" s="18" t="n">
        <v>118.6</v>
      </c>
      <c r="J16" s="10" t="n">
        <v>122.2</v>
      </c>
      <c r="K16" s="10" t="n">
        <v>21.3</v>
      </c>
      <c r="L16" s="10" t="n">
        <v>0.06</v>
      </c>
      <c r="M16" s="10" t="n">
        <v>1.8</v>
      </c>
      <c r="N16" s="10" t="n">
        <v>0.02</v>
      </c>
      <c r="O16" s="10" t="n">
        <v>0.06</v>
      </c>
      <c r="P16" s="10" t="n">
        <v>0.2</v>
      </c>
    </row>
    <row r="17" customFormat="false" ht="14.25" hidden="false" customHeight="false" outlineLevel="0" collapsed="false">
      <c r="A17" s="5"/>
      <c r="B17" s="8" t="s">
        <v>28</v>
      </c>
      <c r="C17" s="8" t="s">
        <v>29</v>
      </c>
      <c r="D17" s="13" t="n">
        <v>2.52</v>
      </c>
      <c r="E17" s="10" t="n">
        <v>35</v>
      </c>
      <c r="F17" s="19" t="n">
        <v>2.17</v>
      </c>
      <c r="G17" s="19" t="n">
        <v>0.3</v>
      </c>
      <c r="H17" s="19" t="n">
        <v>11.2</v>
      </c>
      <c r="I17" s="19" t="n">
        <v>52</v>
      </c>
      <c r="J17" s="19" t="n">
        <v>7</v>
      </c>
      <c r="K17" s="19" t="n">
        <v>4.9</v>
      </c>
      <c r="L17" s="19" t="n">
        <v>0.31</v>
      </c>
      <c r="M17" s="19" t="n">
        <v>0</v>
      </c>
      <c r="N17" s="19" t="n">
        <v>0.03</v>
      </c>
      <c r="O17" s="19" t="n">
        <v>0</v>
      </c>
      <c r="P17" s="19" t="n">
        <v>0.01</v>
      </c>
    </row>
    <row r="18" customFormat="false" ht="15" hidden="false" customHeight="true" outlineLevel="0" collapsed="false">
      <c r="A18" s="5"/>
      <c r="B18" s="8"/>
      <c r="C18" s="14" t="s">
        <v>41</v>
      </c>
      <c r="D18" s="15" t="n">
        <f aca="false">D13+D14+D15+D16+D17</f>
        <v>69.8</v>
      </c>
      <c r="E18" s="16" t="n">
        <v>515</v>
      </c>
      <c r="F18" s="20" t="n">
        <f aca="false">F14+F15+F16+F17</f>
        <v>19.21</v>
      </c>
      <c r="G18" s="20" t="n">
        <f aca="false">G14+G15+G16+G17</f>
        <v>17.7</v>
      </c>
      <c r="H18" s="20" t="n">
        <f aca="false">SUM(H13:H17)</f>
        <v>78.68</v>
      </c>
      <c r="I18" s="20" t="n">
        <f aca="false">SUM(I13:I17)</f>
        <v>537.75</v>
      </c>
      <c r="J18" s="20" t="n">
        <f aca="false">SUM(J13:J17)</f>
        <v>264.87</v>
      </c>
      <c r="K18" s="20" t="n">
        <f aca="false">SUM(K13:K17)</f>
        <v>59.12</v>
      </c>
      <c r="L18" s="20" t="n">
        <f aca="false">SUM(L13:L17)</f>
        <v>2.4</v>
      </c>
      <c r="M18" s="20" t="n">
        <f aca="false">SUM(M13:M17)</f>
        <v>12.05</v>
      </c>
      <c r="N18" s="20" t="n">
        <f aca="false">SUM(N13:N17)</f>
        <v>0.19</v>
      </c>
      <c r="O18" s="20" t="n">
        <f aca="false">SUM(O13:O17)</f>
        <v>0.28</v>
      </c>
      <c r="P18" s="20" t="n">
        <f aca="false">P14+P15+P16+P17</f>
        <v>0.35</v>
      </c>
    </row>
    <row r="19" customFormat="false" ht="9" hidden="false" customHeight="true" outlineLevel="0" collapsed="false">
      <c r="A19" s="5"/>
      <c r="B19" s="8"/>
      <c r="C19" s="8"/>
      <c r="D19" s="15"/>
      <c r="E19" s="16"/>
      <c r="F19" s="20"/>
      <c r="G19" s="20"/>
      <c r="H19" s="20"/>
      <c r="I19" s="21"/>
      <c r="J19" s="20"/>
      <c r="K19" s="20"/>
      <c r="L19" s="20"/>
      <c r="M19" s="20"/>
      <c r="N19" s="20"/>
      <c r="O19" s="20"/>
      <c r="P19" s="20"/>
    </row>
    <row r="20" customFormat="false" ht="14.25" hidden="false" customHeight="true" outlineLevel="0" collapsed="false">
      <c r="A20" s="5" t="s">
        <v>42</v>
      </c>
      <c r="B20" s="8" t="s">
        <v>43</v>
      </c>
      <c r="C20" s="8" t="s">
        <v>44</v>
      </c>
      <c r="D20" s="13" t="n">
        <v>19.16</v>
      </c>
      <c r="E20" s="10" t="n">
        <v>200</v>
      </c>
      <c r="F20" s="10" t="n">
        <v>15.8</v>
      </c>
      <c r="G20" s="10" t="n">
        <v>17.8</v>
      </c>
      <c r="H20" s="10" t="n">
        <v>43</v>
      </c>
      <c r="I20" s="10" t="n">
        <v>297.9</v>
      </c>
      <c r="J20" s="10" t="n">
        <v>124.3</v>
      </c>
      <c r="K20" s="10" t="n">
        <v>15.3</v>
      </c>
      <c r="L20" s="10" t="n">
        <v>1.6</v>
      </c>
      <c r="M20" s="10" t="n">
        <v>1.58</v>
      </c>
      <c r="N20" s="10" t="n">
        <v>0.07</v>
      </c>
      <c r="O20" s="10" t="n">
        <v>0.18</v>
      </c>
      <c r="P20" s="10" t="n">
        <v>0.14</v>
      </c>
    </row>
    <row r="21" customFormat="false" ht="14.25" hidden="false" customHeight="false" outlineLevel="0" collapsed="false">
      <c r="A21" s="5"/>
      <c r="B21" s="8" t="s">
        <v>45</v>
      </c>
      <c r="C21" s="8" t="s">
        <v>46</v>
      </c>
      <c r="D21" s="13" t="n">
        <v>5.16</v>
      </c>
      <c r="E21" s="10" t="n">
        <v>200</v>
      </c>
      <c r="F21" s="10" t="n">
        <v>0.3</v>
      </c>
      <c r="G21" s="10" t="n">
        <v>0</v>
      </c>
      <c r="H21" s="10" t="n">
        <v>8.7</v>
      </c>
      <c r="I21" s="18" t="n">
        <v>37.9</v>
      </c>
      <c r="J21" s="10" t="n">
        <v>56.9</v>
      </c>
      <c r="K21" s="10" t="n">
        <v>40.6</v>
      </c>
      <c r="L21" s="10" t="n">
        <v>0.77</v>
      </c>
      <c r="M21" s="10" t="n">
        <v>11.6</v>
      </c>
      <c r="N21" s="10" t="n">
        <v>0.04</v>
      </c>
      <c r="O21" s="10" t="n">
        <v>0</v>
      </c>
      <c r="P21" s="10" t="n">
        <v>0.07</v>
      </c>
    </row>
    <row r="22" customFormat="false" ht="14.25" hidden="false" customHeight="false" outlineLevel="0" collapsed="false">
      <c r="A22" s="5"/>
      <c r="B22" s="8" t="s">
        <v>28</v>
      </c>
      <c r="C22" s="8" t="s">
        <v>29</v>
      </c>
      <c r="D22" s="13" t="n">
        <v>2.16</v>
      </c>
      <c r="E22" s="10" t="n">
        <v>30</v>
      </c>
      <c r="F22" s="10" t="n">
        <v>1.86</v>
      </c>
      <c r="G22" s="10" t="n">
        <v>0.26</v>
      </c>
      <c r="H22" s="10" t="n">
        <v>9.62</v>
      </c>
      <c r="I22" s="10" t="n">
        <v>45.4</v>
      </c>
      <c r="J22" s="10" t="n">
        <v>6</v>
      </c>
      <c r="K22" s="10" t="n">
        <v>4.2</v>
      </c>
      <c r="L22" s="10" t="n">
        <v>0.27</v>
      </c>
      <c r="M22" s="10" t="n">
        <v>0</v>
      </c>
      <c r="N22" s="10" t="n">
        <v>0</v>
      </c>
      <c r="O22" s="10" t="n">
        <v>0.03</v>
      </c>
      <c r="P22" s="10" t="n">
        <v>0.03</v>
      </c>
    </row>
    <row r="23" customFormat="false" ht="14.25" hidden="false" customHeight="false" outlineLevel="0" collapsed="false">
      <c r="A23" s="5"/>
      <c r="B23" s="8" t="s">
        <v>47</v>
      </c>
      <c r="C23" s="22" t="s">
        <v>48</v>
      </c>
      <c r="D23" s="13" t="n">
        <v>16.8</v>
      </c>
      <c r="E23" s="10" t="n">
        <v>70</v>
      </c>
      <c r="F23" s="10" t="n">
        <v>0.7</v>
      </c>
      <c r="G23" s="10" t="n">
        <v>0.42</v>
      </c>
      <c r="H23" s="10" t="n">
        <v>7.21</v>
      </c>
      <c r="I23" s="18" t="n">
        <v>83.6</v>
      </c>
      <c r="J23" s="10" t="n">
        <v>35</v>
      </c>
      <c r="K23" s="10" t="n">
        <v>1.1</v>
      </c>
      <c r="L23" s="10" t="n">
        <v>0.23</v>
      </c>
      <c r="M23" s="10" t="n">
        <v>0.38</v>
      </c>
      <c r="N23" s="10" t="n">
        <v>0</v>
      </c>
      <c r="O23" s="10" t="n">
        <v>0.06</v>
      </c>
      <c r="P23" s="10" t="n">
        <v>0.07</v>
      </c>
      <c r="R23" s="23"/>
    </row>
    <row r="24" customFormat="false" ht="15" hidden="false" customHeight="true" outlineLevel="0" collapsed="false">
      <c r="A24" s="5"/>
      <c r="B24" s="8"/>
      <c r="C24" s="14" t="s">
        <v>41</v>
      </c>
      <c r="D24" s="15" t="n">
        <f aca="false">D20+D21+D22+D23</f>
        <v>43.28</v>
      </c>
      <c r="E24" s="20" t="n">
        <v>505</v>
      </c>
      <c r="F24" s="20" t="n">
        <f aca="false">F20+F21+F22+F23</f>
        <v>18.66</v>
      </c>
      <c r="G24" s="20" t="n">
        <f aca="false">G20+G21+G22+G23</f>
        <v>18.48</v>
      </c>
      <c r="H24" s="20" t="n">
        <f aca="false">SUM(H20:H23)</f>
        <v>68.53</v>
      </c>
      <c r="I24" s="20" t="n">
        <f aca="false">SUM(I20:I23)</f>
        <v>464.8</v>
      </c>
      <c r="J24" s="20" t="n">
        <f aca="false">SUM(J20:J23)</f>
        <v>222.2</v>
      </c>
      <c r="K24" s="20" t="n">
        <f aca="false">SUM(K20:K23)</f>
        <v>61.2</v>
      </c>
      <c r="L24" s="20" t="n">
        <f aca="false">SUM(L20:L23)</f>
        <v>2.87</v>
      </c>
      <c r="M24" s="20" t="n">
        <f aca="false">SUM(M20:M23)</f>
        <v>13.56</v>
      </c>
      <c r="N24" s="20" t="n">
        <f aca="false">SUM(N20:N23)</f>
        <v>0.11</v>
      </c>
      <c r="O24" s="20" t="n">
        <f aca="false">SUM(O20:O23)</f>
        <v>0.27</v>
      </c>
      <c r="P24" s="20" t="n">
        <f aca="false">SUM(P20:P23)</f>
        <v>0.31</v>
      </c>
      <c r="R24" s="24"/>
    </row>
    <row r="25" customFormat="false" ht="9" hidden="false" customHeight="true" outlineLevel="0" collapsed="false">
      <c r="A25" s="5"/>
      <c r="B25" s="8"/>
      <c r="C25" s="14"/>
      <c r="D25" s="1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4.25" hidden="false" customHeight="true" outlineLevel="0" collapsed="false">
      <c r="A26" s="5" t="s">
        <v>49</v>
      </c>
      <c r="B26" s="8" t="s">
        <v>50</v>
      </c>
      <c r="C26" s="8" t="s">
        <v>51</v>
      </c>
      <c r="D26" s="13" t="n">
        <v>49.6</v>
      </c>
      <c r="E26" s="10" t="n">
        <v>120</v>
      </c>
      <c r="F26" s="10" t="n">
        <v>12.38</v>
      </c>
      <c r="G26" s="10" t="n">
        <v>9.7</v>
      </c>
      <c r="H26" s="10" t="n">
        <v>13.08</v>
      </c>
      <c r="I26" s="10" t="n">
        <v>196.5</v>
      </c>
      <c r="J26" s="10" t="n">
        <v>87.1</v>
      </c>
      <c r="K26" s="10" t="n">
        <v>23.5</v>
      </c>
      <c r="L26" s="10" t="n">
        <v>1.31</v>
      </c>
      <c r="M26" s="10" t="n">
        <v>8.15</v>
      </c>
      <c r="N26" s="10" t="n">
        <v>0.07</v>
      </c>
      <c r="O26" s="10" t="n">
        <v>0.08</v>
      </c>
      <c r="P26" s="10" t="n">
        <v>0.18</v>
      </c>
    </row>
    <row r="27" customFormat="false" ht="12" hidden="false" customHeight="true" outlineLevel="0" collapsed="false">
      <c r="A27" s="5"/>
      <c r="B27" s="8" t="s">
        <v>52</v>
      </c>
      <c r="C27" s="8" t="s">
        <v>53</v>
      </c>
      <c r="D27" s="13" t="n">
        <v>17</v>
      </c>
      <c r="E27" s="10" t="n">
        <v>150</v>
      </c>
      <c r="F27" s="9" t="n">
        <v>3.61</v>
      </c>
      <c r="G27" s="9" t="n">
        <v>7.8</v>
      </c>
      <c r="H27" s="9" t="n">
        <v>34.3</v>
      </c>
      <c r="I27" s="9" t="n">
        <v>217.5</v>
      </c>
      <c r="J27" s="9" t="n">
        <v>166</v>
      </c>
      <c r="K27" s="9" t="n">
        <v>27.8</v>
      </c>
      <c r="L27" s="9" t="n">
        <v>0.75</v>
      </c>
      <c r="M27" s="9" t="n">
        <v>3.6</v>
      </c>
      <c r="N27" s="9" t="n">
        <v>0.06</v>
      </c>
      <c r="O27" s="9" t="n">
        <v>0.16</v>
      </c>
      <c r="P27" s="9" t="n">
        <v>0.03</v>
      </c>
    </row>
    <row r="28" customFormat="false" ht="12.75" hidden="false" customHeight="true" outlineLevel="0" collapsed="false">
      <c r="A28" s="5"/>
      <c r="B28" s="8" t="s">
        <v>54</v>
      </c>
      <c r="C28" s="8" t="s">
        <v>55</v>
      </c>
      <c r="D28" s="13" t="n">
        <v>6.86</v>
      </c>
      <c r="E28" s="10" t="n">
        <v>200</v>
      </c>
      <c r="F28" s="10" t="n">
        <v>0</v>
      </c>
      <c r="G28" s="10" t="n">
        <v>0</v>
      </c>
      <c r="H28" s="10" t="n">
        <v>9.98</v>
      </c>
      <c r="I28" s="10" t="n">
        <v>119</v>
      </c>
      <c r="J28" s="10" t="n">
        <v>0.2</v>
      </c>
      <c r="K28" s="10" t="n">
        <v>0</v>
      </c>
      <c r="L28" s="10" t="n">
        <v>0.03</v>
      </c>
      <c r="M28" s="10" t="n">
        <v>3.3</v>
      </c>
      <c r="N28" s="10" t="n">
        <v>0</v>
      </c>
      <c r="O28" s="10" t="n">
        <v>0</v>
      </c>
      <c r="P28" s="10" t="n">
        <v>0.06</v>
      </c>
    </row>
    <row r="29" customFormat="false" ht="14.25" hidden="false" customHeight="false" outlineLevel="0" collapsed="false">
      <c r="A29" s="5"/>
      <c r="B29" s="8" t="s">
        <v>28</v>
      </c>
      <c r="C29" s="8" t="s">
        <v>29</v>
      </c>
      <c r="D29" s="13" t="n">
        <v>2.52</v>
      </c>
      <c r="E29" s="10" t="n">
        <v>35</v>
      </c>
      <c r="F29" s="19" t="n">
        <v>2.17</v>
      </c>
      <c r="G29" s="19" t="n">
        <v>0.3</v>
      </c>
      <c r="H29" s="19" t="n">
        <v>11.2</v>
      </c>
      <c r="I29" s="19" t="n">
        <v>52</v>
      </c>
      <c r="J29" s="19" t="n">
        <v>7</v>
      </c>
      <c r="K29" s="19" t="n">
        <v>4.9</v>
      </c>
      <c r="L29" s="19" t="n">
        <v>0.31</v>
      </c>
      <c r="M29" s="19" t="n">
        <v>0</v>
      </c>
      <c r="N29" s="19" t="n">
        <v>0.03</v>
      </c>
      <c r="O29" s="19" t="n">
        <v>0</v>
      </c>
      <c r="P29" s="19" t="n">
        <v>0.01</v>
      </c>
    </row>
    <row r="30" customFormat="false" ht="15" hidden="false" customHeight="true" outlineLevel="0" collapsed="false">
      <c r="A30" s="5"/>
      <c r="B30" s="8"/>
      <c r="C30" s="14" t="s">
        <v>41</v>
      </c>
      <c r="D30" s="15" t="n">
        <f aca="false">D26+D27+D28+D29</f>
        <v>75.98</v>
      </c>
      <c r="E30" s="20" t="n">
        <v>505</v>
      </c>
      <c r="F30" s="20" t="n">
        <f aca="false">F26+F27+F28+F29</f>
        <v>18.16</v>
      </c>
      <c r="G30" s="20" t="n">
        <f aca="false">G26+G27+G28+G29</f>
        <v>17.8</v>
      </c>
      <c r="H30" s="20" t="n">
        <f aca="false">H26+H27+H28+H29</f>
        <v>68.56</v>
      </c>
      <c r="I30" s="20" t="n">
        <f aca="false">I26+I27+I28+I29</f>
        <v>585</v>
      </c>
      <c r="J30" s="25" t="n">
        <f aca="false">J26+J27+J28+J29</f>
        <v>260.3</v>
      </c>
      <c r="K30" s="25" t="n">
        <f aca="false">K26+K27+K28+K29</f>
        <v>56.2</v>
      </c>
      <c r="L30" s="25" t="n">
        <f aca="false">L26+L27+L28+L29</f>
        <v>2.4</v>
      </c>
      <c r="M30" s="25" t="n">
        <f aca="false">M26+M27+M28+M29</f>
        <v>15.05</v>
      </c>
      <c r="N30" s="26" t="n">
        <f aca="false">N26+N27+N28+N29</f>
        <v>0.16</v>
      </c>
      <c r="O30" s="27" t="n">
        <f aca="false">O26+O27+O28+O29</f>
        <v>0.24</v>
      </c>
      <c r="P30" s="27" t="n">
        <f aca="false">P26+P27+P28+P29</f>
        <v>0.28</v>
      </c>
    </row>
    <row r="31" customFormat="false" ht="9" hidden="false" customHeight="true" outlineLevel="0" collapsed="false">
      <c r="A31" s="5"/>
      <c r="B31" s="8"/>
      <c r="C31" s="8"/>
      <c r="D31" s="15"/>
      <c r="E31" s="20"/>
      <c r="F31" s="20"/>
      <c r="G31" s="20"/>
      <c r="H31" s="20"/>
      <c r="I31" s="20"/>
      <c r="J31" s="25"/>
      <c r="K31" s="25"/>
      <c r="L31" s="25"/>
      <c r="M31" s="25"/>
      <c r="N31" s="26"/>
      <c r="O31" s="27"/>
      <c r="P31" s="27"/>
    </row>
    <row r="32" customFormat="false" ht="13.5" hidden="false" customHeight="true" outlineLevel="0" collapsed="false">
      <c r="A32" s="28" t="s">
        <v>56</v>
      </c>
      <c r="B32" s="2" t="s">
        <v>57</v>
      </c>
      <c r="C32" s="8" t="s">
        <v>58</v>
      </c>
      <c r="D32" s="13" t="n">
        <v>71.3</v>
      </c>
      <c r="E32" s="29" t="s">
        <v>59</v>
      </c>
      <c r="F32" s="9" t="n">
        <v>15.53</v>
      </c>
      <c r="G32" s="9" t="n">
        <v>17.9</v>
      </c>
      <c r="H32" s="9" t="n">
        <v>33.67</v>
      </c>
      <c r="I32" s="9" t="n">
        <v>374.1</v>
      </c>
      <c r="J32" s="9" t="n">
        <v>173</v>
      </c>
      <c r="K32" s="9" t="n">
        <v>34.8</v>
      </c>
      <c r="L32" s="9" t="n">
        <v>1.07</v>
      </c>
      <c r="M32" s="9" t="n">
        <v>0.3</v>
      </c>
      <c r="N32" s="9" t="n">
        <v>0.07</v>
      </c>
      <c r="O32" s="9" t="n">
        <v>0.17</v>
      </c>
      <c r="P32" s="9" t="n">
        <v>0.15</v>
      </c>
    </row>
    <row r="33" customFormat="false" ht="14.25" hidden="false" customHeight="false" outlineLevel="0" collapsed="false">
      <c r="A33" s="28"/>
      <c r="B33" s="8" t="s">
        <v>60</v>
      </c>
      <c r="C33" s="8" t="s">
        <v>61</v>
      </c>
      <c r="D33" s="9" t="n">
        <v>6.67</v>
      </c>
      <c r="E33" s="9" t="n">
        <v>200</v>
      </c>
      <c r="F33" s="9" t="n">
        <v>1.6</v>
      </c>
      <c r="G33" s="9" t="n">
        <v>1.1</v>
      </c>
      <c r="H33" s="9" t="n">
        <v>8.7</v>
      </c>
      <c r="I33" s="9" t="n">
        <v>50.9</v>
      </c>
      <c r="J33" s="9" t="n">
        <v>57</v>
      </c>
      <c r="K33" s="9" t="n">
        <v>9.9</v>
      </c>
      <c r="L33" s="9" t="n">
        <v>0.77</v>
      </c>
      <c r="M33" s="9" t="n">
        <v>0.03</v>
      </c>
      <c r="N33" s="9" t="n">
        <v>0.07</v>
      </c>
      <c r="O33" s="9" t="n">
        <v>0.01</v>
      </c>
      <c r="P33" s="9" t="n">
        <v>0.07</v>
      </c>
    </row>
    <row r="34" customFormat="false" ht="14.25" hidden="false" customHeight="false" outlineLevel="0" collapsed="false">
      <c r="A34" s="28"/>
      <c r="B34" s="8" t="s">
        <v>28</v>
      </c>
      <c r="C34" s="8" t="s">
        <v>29</v>
      </c>
      <c r="D34" s="13" t="n">
        <v>2.16</v>
      </c>
      <c r="E34" s="10" t="n">
        <v>30</v>
      </c>
      <c r="F34" s="10" t="n">
        <v>1.86</v>
      </c>
      <c r="G34" s="10" t="n">
        <v>0.26</v>
      </c>
      <c r="H34" s="10" t="n">
        <v>9.62</v>
      </c>
      <c r="I34" s="10" t="n">
        <v>45.4</v>
      </c>
      <c r="J34" s="10" t="n">
        <v>6</v>
      </c>
      <c r="K34" s="10" t="n">
        <v>4.2</v>
      </c>
      <c r="L34" s="10" t="n">
        <v>0.27</v>
      </c>
      <c r="M34" s="10" t="n">
        <v>0</v>
      </c>
      <c r="N34" s="10" t="n">
        <v>0</v>
      </c>
      <c r="O34" s="10" t="n">
        <v>0.03</v>
      </c>
      <c r="P34" s="10" t="n">
        <v>0.03</v>
      </c>
    </row>
    <row r="35" customFormat="false" ht="14.25" hidden="false" customHeight="false" outlineLevel="0" collapsed="false">
      <c r="A35" s="28"/>
      <c r="B35" s="8" t="s">
        <v>47</v>
      </c>
      <c r="C35" s="22" t="s">
        <v>62</v>
      </c>
      <c r="D35" s="13" t="n">
        <v>29.16</v>
      </c>
      <c r="E35" s="9" t="n">
        <v>180</v>
      </c>
      <c r="F35" s="10" t="n">
        <v>0.04</v>
      </c>
      <c r="G35" s="10" t="n">
        <v>0</v>
      </c>
      <c r="H35" s="10" t="n">
        <v>15.74</v>
      </c>
      <c r="I35" s="10" t="n">
        <v>105.6</v>
      </c>
      <c r="J35" s="10" t="n">
        <v>34</v>
      </c>
      <c r="K35" s="10" t="n">
        <v>13</v>
      </c>
      <c r="L35" s="10" t="n">
        <v>1.5</v>
      </c>
      <c r="M35" s="10" t="n">
        <v>12.6</v>
      </c>
      <c r="N35" s="10" t="n">
        <v>0</v>
      </c>
      <c r="O35" s="10" t="n">
        <v>0.04</v>
      </c>
      <c r="P35" s="10" t="n">
        <v>0.09</v>
      </c>
    </row>
    <row r="36" customFormat="false" ht="15" hidden="false" customHeight="true" outlineLevel="0" collapsed="false">
      <c r="A36" s="28"/>
      <c r="B36" s="8"/>
      <c r="C36" s="14" t="s">
        <v>41</v>
      </c>
      <c r="D36" s="15" t="n">
        <f aca="false">D32+D33+D34+D35</f>
        <v>109.29</v>
      </c>
      <c r="E36" s="20" t="n">
        <v>530</v>
      </c>
      <c r="F36" s="27" t="n">
        <f aca="false">F32+F33+F34+F35</f>
        <v>19.03</v>
      </c>
      <c r="G36" s="27" t="n">
        <f aca="false">G32+G33+G34+G35</f>
        <v>19.26</v>
      </c>
      <c r="H36" s="27" t="n">
        <f aca="false">H32+H33+H34+H35</f>
        <v>67.73</v>
      </c>
      <c r="I36" s="27" t="n">
        <f aca="false">SUM(I32:I35)</f>
        <v>576</v>
      </c>
      <c r="J36" s="27" t="n">
        <f aca="false">SUM(J32:J35)</f>
        <v>270</v>
      </c>
      <c r="K36" s="27" t="n">
        <f aca="false">SUM(K32:K35)</f>
        <v>61.9</v>
      </c>
      <c r="L36" s="27" t="n">
        <v>3</v>
      </c>
      <c r="M36" s="27" t="n">
        <f aca="false">SUM(M32:M35)</f>
        <v>12.93</v>
      </c>
      <c r="N36" s="27" t="n">
        <f aca="false">SUM(N32:N35)</f>
        <v>0.14</v>
      </c>
      <c r="O36" s="27" t="n">
        <f aca="false">SUM(O32:O35)</f>
        <v>0.25</v>
      </c>
      <c r="P36" s="25" t="n">
        <f aca="false">SUM(P32:P35)</f>
        <v>0.34</v>
      </c>
    </row>
    <row r="37" customFormat="false" ht="8.25" hidden="false" customHeight="true" outlineLevel="0" collapsed="false">
      <c r="A37" s="28"/>
      <c r="B37" s="8"/>
      <c r="C37" s="14"/>
      <c r="D37" s="15"/>
      <c r="E37" s="20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5"/>
    </row>
    <row r="38" customFormat="false" ht="15" hidden="false" customHeight="true" outlineLevel="0" collapsed="false">
      <c r="A38" s="28"/>
      <c r="B38" s="8"/>
      <c r="C38" s="14" t="s">
        <v>63</v>
      </c>
      <c r="D38" s="15" t="n">
        <f aca="false">D11+D18+D24+D30+D36</f>
        <v>342.5</v>
      </c>
      <c r="E38" s="20"/>
      <c r="F38" s="27" t="n">
        <f aca="false">F11+F18+F24+F30+F36</f>
        <v>91.6</v>
      </c>
      <c r="G38" s="27" t="n">
        <f aca="false">G11+G18+G24+G30+G36</f>
        <v>90.71</v>
      </c>
      <c r="H38" s="27" t="n">
        <f aca="false">H11+H18+H24+H30+H36</f>
        <v>352.25</v>
      </c>
      <c r="I38" s="27" t="n">
        <f aca="false">I11+I18+I24+I30+I36</f>
        <v>2641.15</v>
      </c>
      <c r="J38" s="27" t="n">
        <f aca="false">J11+J18+J24+J30+J36</f>
        <v>1265.76</v>
      </c>
      <c r="K38" s="27" t="n">
        <f aca="false">K11+K18+K24+K30+K36</f>
        <v>298.75</v>
      </c>
      <c r="L38" s="27" t="n">
        <f aca="false">L11+L18+L24+L30+L36</f>
        <v>13.58</v>
      </c>
      <c r="M38" s="27" t="n">
        <f aca="false">M11+M18+M24+M30+M36</f>
        <v>65.97</v>
      </c>
      <c r="N38" s="27" t="n">
        <f aca="false">N11+N18+N24+N30+N36</f>
        <v>0.74</v>
      </c>
      <c r="O38" s="27" t="n">
        <f aca="false">O11+O18+O24+O30+O36</f>
        <v>1.31</v>
      </c>
      <c r="P38" s="25" t="n">
        <f aca="false">P11+P18+P24+P30+P36</f>
        <v>1.56</v>
      </c>
    </row>
    <row r="39" customFormat="false" ht="15" hidden="false" customHeight="false" outlineLevel="0" collapsed="false">
      <c r="A39" s="8"/>
      <c r="B39" s="8"/>
      <c r="C39" s="2" t="s">
        <v>64</v>
      </c>
      <c r="D39" s="15" t="n">
        <f aca="false">D38/5</f>
        <v>68.5</v>
      </c>
      <c r="E39" s="10"/>
      <c r="F39" s="20" t="n">
        <f aca="false">F38/5</f>
        <v>18.32</v>
      </c>
      <c r="G39" s="20" t="n">
        <f aca="false">G38/5</f>
        <v>18.142</v>
      </c>
      <c r="H39" s="20" t="n">
        <f aca="false">H38/5</f>
        <v>70.45</v>
      </c>
      <c r="I39" s="20" t="n">
        <f aca="false">I38/5</f>
        <v>528.23</v>
      </c>
      <c r="J39" s="20" t="n">
        <f aca="false">J38/5</f>
        <v>253.152</v>
      </c>
      <c r="K39" s="20" t="n">
        <f aca="false">K38/5</f>
        <v>59.75</v>
      </c>
      <c r="L39" s="30" t="n">
        <f aca="false">L38/5</f>
        <v>2.716</v>
      </c>
      <c r="M39" s="20" t="n">
        <f aca="false">M38/5</f>
        <v>13.194</v>
      </c>
      <c r="N39" s="31" t="n">
        <f aca="false">N38/5</f>
        <v>0.148</v>
      </c>
      <c r="O39" s="30" t="n">
        <f aca="false">O38/5</f>
        <v>0.262</v>
      </c>
      <c r="P39" s="20" t="n">
        <f aca="false">P38/5</f>
        <v>0.312</v>
      </c>
    </row>
    <row r="40" customFormat="false" ht="14.25" hidden="false" customHeight="false" outlineLevel="0" collapsed="false">
      <c r="A40" s="2"/>
      <c r="B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2" customFormat="false" ht="14.25" hidden="false" customHeight="false" outlineLevel="0" collapsed="false">
      <c r="C42" s="1" t="s">
        <v>65</v>
      </c>
    </row>
    <row r="43" customFormat="false" ht="14.25" hidden="false" customHeight="false" outlineLevel="0" collapsed="false">
      <c r="C43" s="32" t="s">
        <v>66</v>
      </c>
    </row>
    <row r="44" customFormat="false" ht="14.25" hidden="false" customHeight="false" outlineLevel="0" collapsed="false">
      <c r="B44" s="32"/>
      <c r="C44" s="33" t="s">
        <v>67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customFormat="false" ht="14.25" hidden="false" customHeight="false" outlineLevel="0" collapsed="false">
      <c r="C45" s="33" t="s">
        <v>68</v>
      </c>
    </row>
  </sheetData>
  <mergeCells count="9">
    <mergeCell ref="A5:A6"/>
    <mergeCell ref="B5:B6"/>
    <mergeCell ref="C5:E5"/>
    <mergeCell ref="F5:P5"/>
    <mergeCell ref="A7:A11"/>
    <mergeCell ref="A12:A18"/>
    <mergeCell ref="A20:A25"/>
    <mergeCell ref="A26:A31"/>
    <mergeCell ref="A32:A36"/>
  </mergeCells>
  <printOptions headings="false" gridLines="false" gridLinesSet="true" horizontalCentered="false" verticalCentered="false"/>
  <pageMargins left="0.39375" right="0" top="0" bottom="0.15763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>
    <row r="1" customFormat="false" ht="14.25" hidden="false" customHeight="false" outlineLevel="0" collapsed="false">
      <c r="A1" s="34"/>
      <c r="B1" s="34"/>
      <c r="C1" s="34" t="s">
        <v>69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4.25" hidden="false" customHeight="false" outlineLevel="0" collapsed="false">
      <c r="A2" s="34"/>
      <c r="B2" s="34"/>
      <c r="C2" s="34"/>
      <c r="D2" s="34"/>
      <c r="E2" s="34" t="s">
        <v>70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28.5" hidden="false" customHeight="false" outlineLevel="0" collapsed="false">
      <c r="A3" s="35" t="s">
        <v>71</v>
      </c>
      <c r="B3" s="36"/>
      <c r="C3" s="37" t="s">
        <v>72</v>
      </c>
      <c r="D3" s="37"/>
      <c r="E3" s="37"/>
      <c r="F3" s="36" t="s">
        <v>73</v>
      </c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4.25" hidden="false" customHeight="false" outlineLevel="0" collapsed="false">
      <c r="A4" s="38" t="s">
        <v>74</v>
      </c>
      <c r="B4" s="36"/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</row>
    <row r="5" customFormat="false" ht="14.25" hidden="false" customHeight="false" outlineLevel="0" collapsed="false">
      <c r="A5" s="38" t="s">
        <v>75</v>
      </c>
      <c r="B5" s="39" t="s">
        <v>76</v>
      </c>
      <c r="C5" s="39" t="s">
        <v>77</v>
      </c>
      <c r="D5" s="19" t="n">
        <v>6.09</v>
      </c>
      <c r="E5" s="40" t="n">
        <v>60</v>
      </c>
      <c r="F5" s="19" t="n">
        <v>1.4</v>
      </c>
      <c r="G5" s="40" t="n">
        <v>3.7</v>
      </c>
      <c r="H5" s="19" t="n">
        <v>14.5</v>
      </c>
      <c r="I5" s="19" t="n">
        <v>54.6</v>
      </c>
      <c r="J5" s="19" t="n">
        <v>88.1</v>
      </c>
      <c r="K5" s="19" t="n">
        <v>11.4</v>
      </c>
      <c r="L5" s="19" t="n">
        <v>0.46</v>
      </c>
      <c r="M5" s="19" t="n">
        <v>4.34</v>
      </c>
      <c r="N5" s="19" t="n">
        <v>0</v>
      </c>
      <c r="O5" s="19" t="n">
        <v>0.02</v>
      </c>
      <c r="P5" s="19" t="n">
        <v>0.02</v>
      </c>
    </row>
    <row r="6" customFormat="false" ht="14.25" hidden="false" customHeight="false" outlineLevel="0" collapsed="false">
      <c r="A6" s="38" t="s">
        <v>75</v>
      </c>
      <c r="B6" s="39" t="s">
        <v>78</v>
      </c>
      <c r="C6" s="39" t="s">
        <v>79</v>
      </c>
      <c r="D6" s="19" t="n">
        <v>10.11</v>
      </c>
      <c r="E6" s="19" t="n">
        <v>200</v>
      </c>
      <c r="F6" s="19" t="n">
        <v>4.38</v>
      </c>
      <c r="G6" s="19" t="n">
        <v>6.79</v>
      </c>
      <c r="H6" s="19" t="n">
        <v>15.79</v>
      </c>
      <c r="I6" s="19" t="n">
        <v>116.8</v>
      </c>
      <c r="J6" s="19" t="n">
        <v>35.1</v>
      </c>
      <c r="K6" s="19" t="n">
        <v>32.24</v>
      </c>
      <c r="L6" s="19" t="n">
        <v>1.6</v>
      </c>
      <c r="M6" s="19" t="n">
        <v>10.2</v>
      </c>
      <c r="N6" s="19" t="n">
        <v>0.02</v>
      </c>
      <c r="O6" s="19" t="n">
        <v>0.18</v>
      </c>
      <c r="P6" s="19" t="n">
        <v>0.14</v>
      </c>
    </row>
    <row r="7" customFormat="false" ht="14.25" hidden="false" customHeight="false" outlineLevel="0" collapsed="false">
      <c r="A7" s="38" t="s">
        <v>75</v>
      </c>
      <c r="B7" s="39" t="s">
        <v>80</v>
      </c>
      <c r="C7" s="39" t="s">
        <v>81</v>
      </c>
      <c r="D7" s="19" t="n">
        <v>64.23</v>
      </c>
      <c r="E7" s="19" t="n">
        <v>200</v>
      </c>
      <c r="F7" s="19" t="n">
        <v>16.95</v>
      </c>
      <c r="G7" s="19" t="n">
        <v>13.46</v>
      </c>
      <c r="H7" s="19" t="n">
        <v>35.73</v>
      </c>
      <c r="I7" s="19" t="n">
        <v>353.3</v>
      </c>
      <c r="J7" s="19" t="n">
        <v>156.35</v>
      </c>
      <c r="K7" s="19" t="n">
        <v>24.04</v>
      </c>
      <c r="L7" s="19" t="n">
        <v>1.97</v>
      </c>
      <c r="M7" s="19" t="n">
        <v>6.03</v>
      </c>
      <c r="N7" s="19" t="n">
        <v>0.2</v>
      </c>
      <c r="O7" s="19" t="n">
        <v>0.11</v>
      </c>
      <c r="P7" s="19" t="n">
        <v>0.22</v>
      </c>
    </row>
    <row r="8" customFormat="false" ht="14.25" hidden="false" customHeight="false" outlineLevel="0" collapsed="false">
      <c r="A8" s="38" t="s">
        <v>75</v>
      </c>
      <c r="B8" s="39" t="s">
        <v>54</v>
      </c>
      <c r="C8" s="39" t="s">
        <v>55</v>
      </c>
      <c r="D8" s="41" t="n">
        <v>6.86</v>
      </c>
      <c r="E8" s="19" t="n">
        <v>200</v>
      </c>
      <c r="F8" s="19" t="n">
        <v>0</v>
      </c>
      <c r="G8" s="19" t="n">
        <v>0</v>
      </c>
      <c r="H8" s="19" t="n">
        <v>9.98</v>
      </c>
      <c r="I8" s="19" t="n">
        <v>119</v>
      </c>
      <c r="J8" s="19" t="n">
        <v>0.2</v>
      </c>
      <c r="K8" s="19" t="n">
        <v>0</v>
      </c>
      <c r="L8" s="19" t="n">
        <v>0.02</v>
      </c>
      <c r="M8" s="19" t="n">
        <v>0.03</v>
      </c>
      <c r="N8" s="19" t="n">
        <v>0</v>
      </c>
      <c r="O8" s="19" t="n">
        <v>0</v>
      </c>
      <c r="P8" s="19" t="n">
        <v>0</v>
      </c>
    </row>
    <row r="9" customFormat="false" ht="14.25" hidden="false" customHeight="false" outlineLevel="0" collapsed="false">
      <c r="A9" s="38" t="s">
        <v>75</v>
      </c>
      <c r="B9" s="39" t="s">
        <v>28</v>
      </c>
      <c r="C9" s="39" t="s">
        <v>29</v>
      </c>
      <c r="D9" s="19" t="n">
        <v>3.25</v>
      </c>
      <c r="E9" s="19" t="n">
        <v>45</v>
      </c>
      <c r="F9" s="19" t="n">
        <v>2.19</v>
      </c>
      <c r="G9" s="19" t="n">
        <v>0.38</v>
      </c>
      <c r="H9" s="19" t="n">
        <v>14.4</v>
      </c>
      <c r="I9" s="19" t="n">
        <v>68.01</v>
      </c>
      <c r="J9" s="19" t="n">
        <v>9</v>
      </c>
      <c r="K9" s="19" t="n">
        <v>6.3</v>
      </c>
      <c r="L9" s="19" t="n">
        <v>0.4</v>
      </c>
      <c r="M9" s="19" t="n">
        <v>0</v>
      </c>
      <c r="N9" s="19" t="n">
        <v>0</v>
      </c>
      <c r="O9" s="19" t="n">
        <v>0.045</v>
      </c>
      <c r="P9" s="19" t="n">
        <v>0.03</v>
      </c>
    </row>
    <row r="10" customFormat="false" ht="14.25" hidden="false" customHeight="false" outlineLevel="0" collapsed="false">
      <c r="A10" s="38" t="s">
        <v>75</v>
      </c>
      <c r="B10" s="39" t="s">
        <v>82</v>
      </c>
      <c r="C10" s="39" t="s">
        <v>83</v>
      </c>
      <c r="D10" s="19" t="n">
        <v>1.72</v>
      </c>
      <c r="E10" s="42" t="n">
        <v>25</v>
      </c>
      <c r="F10" s="42" t="n">
        <v>1.17</v>
      </c>
      <c r="G10" s="42" t="n">
        <v>0.17</v>
      </c>
      <c r="H10" s="42" t="n">
        <v>12.45</v>
      </c>
      <c r="I10" s="42" t="n">
        <v>42.8</v>
      </c>
      <c r="J10" s="42" t="n">
        <v>42</v>
      </c>
      <c r="K10" s="42" t="n">
        <v>11.5</v>
      </c>
      <c r="L10" s="42" t="n">
        <v>0.4</v>
      </c>
      <c r="M10" s="42" t="n">
        <v>0</v>
      </c>
      <c r="N10" s="42" t="n">
        <v>0</v>
      </c>
      <c r="O10" s="42" t="n">
        <v>0.025</v>
      </c>
      <c r="P10" s="42" t="n">
        <v>0.01</v>
      </c>
    </row>
    <row r="11" customFormat="false" ht="15" hidden="false" customHeight="false" outlineLevel="0" collapsed="false">
      <c r="A11" s="38" t="s">
        <v>75</v>
      </c>
      <c r="B11" s="39"/>
      <c r="C11" s="43" t="s">
        <v>30</v>
      </c>
      <c r="D11" s="43" t="n">
        <f aca="false">D5+D6+D7+D8+D9+D10</f>
        <v>92.26</v>
      </c>
      <c r="E11" s="19"/>
      <c r="F11" s="16" t="n">
        <f aca="false">SUM(F5:F10)</f>
        <v>26.09</v>
      </c>
      <c r="G11" s="16" t="n">
        <f aca="false">SUM(G5:G10)</f>
        <v>24.5</v>
      </c>
      <c r="H11" s="16" t="n">
        <f aca="false">SUM(H5:H10)</f>
        <v>102.85</v>
      </c>
      <c r="I11" s="16" t="n">
        <f aca="false">SUM(I5:I10)</f>
        <v>754.51</v>
      </c>
      <c r="J11" s="16" t="n">
        <f aca="false">SUM(J5:J10)</f>
        <v>330.75</v>
      </c>
      <c r="K11" s="16" t="n">
        <f aca="false">SUM(K5:K10)</f>
        <v>85.48</v>
      </c>
      <c r="L11" s="16" t="n">
        <f aca="false">SUM(L5:L10)</f>
        <v>4.85</v>
      </c>
      <c r="M11" s="16" t="n">
        <f aca="false">M5+M6+M7+M8+M9+M10</f>
        <v>20.6</v>
      </c>
      <c r="N11" s="16" t="n">
        <f aca="false">N5+N6+N7+N8+N9+N10</f>
        <v>0.22</v>
      </c>
      <c r="O11" s="16" t="n">
        <f aca="false">SUM(O5:O10)</f>
        <v>0.38</v>
      </c>
      <c r="P11" s="16" t="n">
        <f aca="false">SUM(P5:P10)</f>
        <v>0.42</v>
      </c>
    </row>
    <row r="12" customFormat="false" ht="15" hidden="false" customHeight="false" outlineLevel="0" collapsed="false">
      <c r="A12" s="44" t="s">
        <v>84</v>
      </c>
      <c r="B12" s="39"/>
      <c r="C12" s="43"/>
      <c r="D12" s="43"/>
      <c r="E12" s="19"/>
      <c r="F12" s="19"/>
      <c r="G12" s="19"/>
      <c r="H12" s="19"/>
      <c r="I12" s="19"/>
      <c r="J12" s="19"/>
      <c r="K12" s="19"/>
      <c r="L12" s="19"/>
      <c r="M12" s="45"/>
      <c r="N12" s="45"/>
      <c r="O12" s="19"/>
      <c r="P12" s="19"/>
    </row>
    <row r="13" customFormat="false" ht="14.25" hidden="false" customHeight="false" outlineLevel="0" collapsed="false">
      <c r="A13" s="44"/>
      <c r="B13" s="39" t="s">
        <v>85</v>
      </c>
      <c r="C13" s="39" t="s">
        <v>86</v>
      </c>
      <c r="D13" s="19" t="n">
        <v>9.36</v>
      </c>
      <c r="E13" s="19" t="n">
        <v>60</v>
      </c>
      <c r="F13" s="19" t="n">
        <v>4.53</v>
      </c>
      <c r="G13" s="19" t="n">
        <v>3.39</v>
      </c>
      <c r="H13" s="19" t="n">
        <v>28.8</v>
      </c>
      <c r="I13" s="19" t="n">
        <v>104</v>
      </c>
      <c r="J13" s="19" t="n">
        <v>51.8</v>
      </c>
      <c r="K13" s="19" t="n">
        <v>7.4</v>
      </c>
      <c r="L13" s="19" t="n">
        <v>1.04</v>
      </c>
      <c r="M13" s="19" t="n">
        <v>2.2</v>
      </c>
      <c r="N13" s="19" t="n">
        <v>0.03</v>
      </c>
      <c r="O13" s="19" t="n">
        <v>0.09</v>
      </c>
      <c r="P13" s="19" t="n">
        <v>0.02</v>
      </c>
    </row>
    <row r="14" customFormat="false" ht="14.25" hidden="false" customHeight="false" outlineLevel="0" collapsed="false">
      <c r="A14" s="44"/>
      <c r="B14" s="39" t="s">
        <v>87</v>
      </c>
      <c r="C14" s="39" t="s">
        <v>88</v>
      </c>
      <c r="D14" s="19" t="n">
        <v>12.75</v>
      </c>
      <c r="E14" s="19" t="s">
        <v>89</v>
      </c>
      <c r="F14" s="19" t="n">
        <v>1.58</v>
      </c>
      <c r="G14" s="19" t="n">
        <v>4.3</v>
      </c>
      <c r="H14" s="19" t="n">
        <v>9.76</v>
      </c>
      <c r="I14" s="19" t="n">
        <v>75.2</v>
      </c>
      <c r="J14" s="19" t="n">
        <v>83.95</v>
      </c>
      <c r="K14" s="19" t="n">
        <v>18.9</v>
      </c>
      <c r="L14" s="19" t="n">
        <v>0.3</v>
      </c>
      <c r="M14" s="19" t="n">
        <v>4.8</v>
      </c>
      <c r="N14" s="19" t="n">
        <v>0.04</v>
      </c>
      <c r="O14" s="19" t="n">
        <v>0.1</v>
      </c>
      <c r="P14" s="19" t="n">
        <v>0.09</v>
      </c>
    </row>
    <row r="15" customFormat="false" ht="14.25" hidden="false" customHeight="false" outlineLevel="0" collapsed="false">
      <c r="A15" s="44"/>
      <c r="B15" s="39" t="s">
        <v>90</v>
      </c>
      <c r="C15" s="39" t="s">
        <v>91</v>
      </c>
      <c r="D15" s="19" t="n">
        <v>52.12</v>
      </c>
      <c r="E15" s="19" t="n">
        <v>100</v>
      </c>
      <c r="F15" s="19" t="n">
        <v>12.72</v>
      </c>
      <c r="G15" s="19" t="n">
        <v>10.8</v>
      </c>
      <c r="H15" s="19" t="n">
        <v>17.89</v>
      </c>
      <c r="I15" s="19" t="n">
        <v>170</v>
      </c>
      <c r="J15" s="19" t="n">
        <v>111.66</v>
      </c>
      <c r="K15" s="19" t="n">
        <v>28.1</v>
      </c>
      <c r="L15" s="19" t="n">
        <v>1.5</v>
      </c>
      <c r="M15" s="19" t="n">
        <v>1.7</v>
      </c>
      <c r="N15" s="19" t="n">
        <v>0.09</v>
      </c>
      <c r="O15" s="19" t="n">
        <v>0.12</v>
      </c>
      <c r="P15" s="19" t="n">
        <v>0.14</v>
      </c>
    </row>
    <row r="16" customFormat="false" ht="14.25" hidden="false" customHeight="false" outlineLevel="0" collapsed="false">
      <c r="A16" s="44"/>
      <c r="B16" s="39" t="s">
        <v>92</v>
      </c>
      <c r="C16" s="39" t="s">
        <v>93</v>
      </c>
      <c r="D16" s="19" t="n">
        <v>9.93</v>
      </c>
      <c r="E16" s="19" t="n">
        <v>150</v>
      </c>
      <c r="F16" s="42" t="n">
        <v>3.16</v>
      </c>
      <c r="G16" s="42" t="n">
        <v>6.61</v>
      </c>
      <c r="H16" s="42" t="n">
        <v>23.08</v>
      </c>
      <c r="I16" s="42" t="n">
        <v>220.45</v>
      </c>
      <c r="J16" s="42" t="n">
        <v>17.23</v>
      </c>
      <c r="K16" s="42" t="n">
        <v>3.8</v>
      </c>
      <c r="L16" s="42" t="n">
        <v>0.1</v>
      </c>
      <c r="M16" s="42" t="n">
        <v>0</v>
      </c>
      <c r="N16" s="42" t="n">
        <v>0.01</v>
      </c>
      <c r="O16" s="42" t="n">
        <v>0.03</v>
      </c>
      <c r="P16" s="42" t="n">
        <v>0.13</v>
      </c>
    </row>
    <row r="17" customFormat="false" ht="14.25" hidden="false" customHeight="false" outlineLevel="0" collapsed="false">
      <c r="A17" s="44"/>
      <c r="B17" s="39" t="s">
        <v>45</v>
      </c>
      <c r="C17" s="39" t="s">
        <v>94</v>
      </c>
      <c r="D17" s="19" t="n">
        <v>5.16</v>
      </c>
      <c r="E17" s="19" t="n">
        <v>200</v>
      </c>
      <c r="F17" s="19" t="n">
        <v>0.3</v>
      </c>
      <c r="G17" s="19" t="n">
        <v>0</v>
      </c>
      <c r="H17" s="19" t="n">
        <v>8.7</v>
      </c>
      <c r="I17" s="19" t="n">
        <v>37.9</v>
      </c>
      <c r="J17" s="19" t="n">
        <v>57</v>
      </c>
      <c r="K17" s="19" t="n">
        <v>10.6</v>
      </c>
      <c r="L17" s="19" t="n">
        <v>0.77</v>
      </c>
      <c r="M17" s="19" t="n">
        <v>11.6</v>
      </c>
      <c r="N17" s="19" t="n">
        <v>0.04</v>
      </c>
      <c r="O17" s="19" t="n">
        <v>0</v>
      </c>
      <c r="P17" s="19" t="n">
        <v>0.07</v>
      </c>
    </row>
    <row r="18" customFormat="false" ht="14.25" hidden="false" customHeight="false" outlineLevel="0" collapsed="false">
      <c r="A18" s="44"/>
      <c r="B18" s="39" t="s">
        <v>28</v>
      </c>
      <c r="C18" s="39" t="s">
        <v>29</v>
      </c>
      <c r="D18" s="19" t="n">
        <v>3.25</v>
      </c>
      <c r="E18" s="19" t="n">
        <v>45</v>
      </c>
      <c r="F18" s="19" t="n">
        <v>2.19</v>
      </c>
      <c r="G18" s="19" t="n">
        <v>0.38</v>
      </c>
      <c r="H18" s="19" t="n">
        <v>14.4</v>
      </c>
      <c r="I18" s="19" t="n">
        <v>68.01</v>
      </c>
      <c r="J18" s="19" t="n">
        <v>9</v>
      </c>
      <c r="K18" s="19" t="n">
        <v>6.3</v>
      </c>
      <c r="L18" s="19" t="n">
        <v>0.4</v>
      </c>
      <c r="M18" s="19" t="n">
        <v>0</v>
      </c>
      <c r="N18" s="19" t="n">
        <v>0</v>
      </c>
      <c r="O18" s="19" t="n">
        <v>0.045</v>
      </c>
      <c r="P18" s="19" t="n">
        <v>0.03</v>
      </c>
    </row>
    <row r="19" customFormat="false" ht="14.25" hidden="false" customHeight="false" outlineLevel="0" collapsed="false">
      <c r="A19" s="44"/>
      <c r="B19" s="39" t="s">
        <v>82</v>
      </c>
      <c r="C19" s="39" t="s">
        <v>83</v>
      </c>
      <c r="D19" s="19" t="n">
        <v>1.72</v>
      </c>
      <c r="E19" s="42" t="n">
        <v>25</v>
      </c>
      <c r="F19" s="42" t="n">
        <v>1.17</v>
      </c>
      <c r="G19" s="42" t="n">
        <v>0.17</v>
      </c>
      <c r="H19" s="42" t="n">
        <v>12.45</v>
      </c>
      <c r="I19" s="42" t="n">
        <v>42.8</v>
      </c>
      <c r="J19" s="42" t="n">
        <v>42</v>
      </c>
      <c r="K19" s="42" t="n">
        <v>11.5</v>
      </c>
      <c r="L19" s="42" t="n">
        <v>0.4</v>
      </c>
      <c r="M19" s="42" t="n">
        <v>0</v>
      </c>
      <c r="N19" s="42" t="n">
        <v>0</v>
      </c>
      <c r="O19" s="42" t="n">
        <v>0.025</v>
      </c>
      <c r="P19" s="42" t="n">
        <v>0.01</v>
      </c>
    </row>
    <row r="20" customFormat="false" ht="15" hidden="false" customHeight="false" outlineLevel="0" collapsed="false">
      <c r="A20" s="44"/>
      <c r="B20" s="39"/>
      <c r="C20" s="43" t="s">
        <v>30</v>
      </c>
      <c r="D20" s="46" t="n">
        <f aca="false">D13+D14+D15+D16+D17+D18+D19</f>
        <v>94.29</v>
      </c>
      <c r="E20" s="19"/>
      <c r="F20" s="16" t="n">
        <f aca="false">SUM(F13:F19)</f>
        <v>25.65</v>
      </c>
      <c r="G20" s="15" t="n">
        <f aca="false">SUM(G13:G19)</f>
        <v>25.65</v>
      </c>
      <c r="H20" s="16" t="n">
        <f aca="false">SUM(H13:H19)</f>
        <v>115.08</v>
      </c>
      <c r="I20" s="16" t="n">
        <f aca="false">SUM(I13:I19)</f>
        <v>718.36</v>
      </c>
      <c r="J20" s="16" t="n">
        <f aca="false">SUM(J13:J19)</f>
        <v>372.64</v>
      </c>
      <c r="K20" s="16" t="n">
        <f aca="false">SUM(K13:K19)</f>
        <v>86.6</v>
      </c>
      <c r="L20" s="16" t="n">
        <f aca="false">SUM(L13:L19)</f>
        <v>4.51</v>
      </c>
      <c r="M20" s="16" t="n">
        <f aca="false">M13+M14+M15+M16+M17+M19</f>
        <v>20.3</v>
      </c>
      <c r="N20" s="16" t="n">
        <f aca="false">N13+N14+N15+N16+N17+N18+N19</f>
        <v>0.21</v>
      </c>
      <c r="O20" s="16" t="n">
        <f aca="false">SUM(O13:O19)</f>
        <v>0.41</v>
      </c>
      <c r="P20" s="16" t="n">
        <f aca="false">SUM(P13:P19)</f>
        <v>0.49</v>
      </c>
    </row>
    <row r="21" customFormat="false" ht="14.25" hidden="false" customHeight="false" outlineLevel="0" collapsed="false">
      <c r="A21" s="38" t="s">
        <v>42</v>
      </c>
      <c r="B21" s="39"/>
      <c r="C21" s="39"/>
      <c r="D21" s="19"/>
      <c r="E21" s="19"/>
      <c r="F21" s="19"/>
      <c r="G21" s="19"/>
      <c r="H21" s="19"/>
      <c r="I21" s="19"/>
      <c r="J21" s="19"/>
      <c r="K21" s="19"/>
      <c r="L21" s="19"/>
      <c r="M21" s="45"/>
      <c r="N21" s="45"/>
      <c r="O21" s="19"/>
      <c r="P21" s="19"/>
    </row>
    <row r="22" customFormat="false" ht="14.25" hidden="false" customHeight="false" outlineLevel="0" collapsed="false">
      <c r="A22" s="38"/>
      <c r="B22" s="39" t="s">
        <v>95</v>
      </c>
      <c r="C22" s="39" t="s">
        <v>96</v>
      </c>
      <c r="D22" s="19" t="n">
        <v>8.46</v>
      </c>
      <c r="E22" s="40" t="n">
        <v>60</v>
      </c>
      <c r="F22" s="19" t="n">
        <v>0.98</v>
      </c>
      <c r="G22" s="40" t="n">
        <v>3.06</v>
      </c>
      <c r="H22" s="19" t="n">
        <v>9.48</v>
      </c>
      <c r="I22" s="19" t="n">
        <v>43</v>
      </c>
      <c r="J22" s="19" t="n">
        <v>52.1</v>
      </c>
      <c r="K22" s="19" t="n">
        <v>9.8</v>
      </c>
      <c r="L22" s="19" t="n">
        <v>0.08</v>
      </c>
      <c r="M22" s="19" t="n">
        <v>5.7</v>
      </c>
      <c r="N22" s="19" t="n">
        <v>0.01</v>
      </c>
      <c r="O22" s="19" t="n">
        <v>0.05</v>
      </c>
      <c r="P22" s="19" t="n">
        <v>0.06</v>
      </c>
    </row>
    <row r="23" customFormat="false" ht="14.25" hidden="false" customHeight="false" outlineLevel="0" collapsed="false">
      <c r="A23" s="38"/>
      <c r="B23" s="39" t="s">
        <v>97</v>
      </c>
      <c r="C23" s="39" t="s">
        <v>98</v>
      </c>
      <c r="D23" s="19" t="n">
        <v>10.97</v>
      </c>
      <c r="E23" s="19" t="n">
        <v>200</v>
      </c>
      <c r="F23" s="19" t="n">
        <v>2.18</v>
      </c>
      <c r="G23" s="19" t="n">
        <v>3.65</v>
      </c>
      <c r="H23" s="19" t="n">
        <v>13.6</v>
      </c>
      <c r="I23" s="19" t="n">
        <v>112.4</v>
      </c>
      <c r="J23" s="19" t="n">
        <v>66.17</v>
      </c>
      <c r="K23" s="19" t="n">
        <v>17.3</v>
      </c>
      <c r="L23" s="19" t="n">
        <v>0.34</v>
      </c>
      <c r="M23" s="19" t="n">
        <v>4.2</v>
      </c>
      <c r="N23" s="19" t="n">
        <v>0.14</v>
      </c>
      <c r="O23" s="19" t="n">
        <v>0.1</v>
      </c>
      <c r="P23" s="19" t="n">
        <v>0.06</v>
      </c>
    </row>
    <row r="24" customFormat="false" ht="14.25" hidden="false" customHeight="false" outlineLevel="0" collapsed="false">
      <c r="A24" s="38"/>
      <c r="B24" s="39" t="s">
        <v>99</v>
      </c>
      <c r="C24" s="39" t="s">
        <v>100</v>
      </c>
      <c r="D24" s="19" t="n">
        <v>75.44</v>
      </c>
      <c r="E24" s="19" t="n">
        <v>230</v>
      </c>
      <c r="F24" s="19" t="n">
        <v>16.94</v>
      </c>
      <c r="G24" s="19" t="n">
        <v>17.88</v>
      </c>
      <c r="H24" s="19" t="n">
        <v>58.1</v>
      </c>
      <c r="I24" s="19" t="n">
        <v>391</v>
      </c>
      <c r="J24" s="19" t="n">
        <v>185.72</v>
      </c>
      <c r="K24" s="19" t="n">
        <v>29.13</v>
      </c>
      <c r="L24" s="19" t="n">
        <v>1.26</v>
      </c>
      <c r="M24" s="19" t="n">
        <v>5.34</v>
      </c>
      <c r="N24" s="19" t="n">
        <v>0.06</v>
      </c>
      <c r="O24" s="19" t="n">
        <v>0.15</v>
      </c>
      <c r="P24" s="19" t="n">
        <v>0.26</v>
      </c>
    </row>
    <row r="25" customFormat="false" ht="14.25" hidden="false" customHeight="false" outlineLevel="0" collapsed="false">
      <c r="A25" s="38"/>
      <c r="B25" s="39" t="s">
        <v>101</v>
      </c>
      <c r="C25" s="39" t="s">
        <v>102</v>
      </c>
      <c r="D25" s="19" t="n">
        <v>7.03</v>
      </c>
      <c r="E25" s="19" t="n">
        <v>200</v>
      </c>
      <c r="F25" s="19" t="n">
        <v>0</v>
      </c>
      <c r="G25" s="19" t="n">
        <v>0</v>
      </c>
      <c r="H25" s="19" t="n">
        <v>8.98</v>
      </c>
      <c r="I25" s="19" t="n">
        <v>93.6</v>
      </c>
      <c r="J25" s="19" t="n">
        <v>18</v>
      </c>
      <c r="K25" s="19" t="n">
        <v>0</v>
      </c>
      <c r="L25" s="19" t="n">
        <v>1.1</v>
      </c>
      <c r="M25" s="19" t="n">
        <v>4.7</v>
      </c>
      <c r="N25" s="19" t="n">
        <v>0</v>
      </c>
      <c r="O25" s="19" t="n">
        <v>0</v>
      </c>
      <c r="P25" s="19" t="n">
        <v>0</v>
      </c>
    </row>
    <row r="26" customFormat="false" ht="14.25" hidden="false" customHeight="false" outlineLevel="0" collapsed="false">
      <c r="A26" s="38"/>
      <c r="B26" s="39" t="s">
        <v>28</v>
      </c>
      <c r="C26" s="39" t="s">
        <v>29</v>
      </c>
      <c r="D26" s="19" t="n">
        <v>3.25</v>
      </c>
      <c r="E26" s="19" t="n">
        <v>45</v>
      </c>
      <c r="F26" s="19" t="n">
        <v>2.19</v>
      </c>
      <c r="G26" s="19" t="n">
        <v>0.38</v>
      </c>
      <c r="H26" s="19" t="n">
        <v>14.4</v>
      </c>
      <c r="I26" s="19" t="n">
        <v>68.01</v>
      </c>
      <c r="J26" s="19" t="n">
        <v>9</v>
      </c>
      <c r="K26" s="19" t="n">
        <v>6.3</v>
      </c>
      <c r="L26" s="19" t="n">
        <v>0.4</v>
      </c>
      <c r="M26" s="19" t="n">
        <v>0</v>
      </c>
      <c r="N26" s="19" t="n">
        <v>0</v>
      </c>
      <c r="O26" s="19" t="n">
        <v>0.045</v>
      </c>
      <c r="P26" s="19" t="n">
        <v>0.03</v>
      </c>
    </row>
    <row r="27" customFormat="false" ht="14.25" hidden="false" customHeight="false" outlineLevel="0" collapsed="false">
      <c r="A27" s="38"/>
      <c r="B27" s="39" t="s">
        <v>82</v>
      </c>
      <c r="C27" s="39" t="s">
        <v>83</v>
      </c>
      <c r="D27" s="19" t="n">
        <v>1.72</v>
      </c>
      <c r="E27" s="42" t="n">
        <v>25</v>
      </c>
      <c r="F27" s="42" t="n">
        <v>1.17</v>
      </c>
      <c r="G27" s="42" t="n">
        <v>0.17</v>
      </c>
      <c r="H27" s="42" t="n">
        <v>12.45</v>
      </c>
      <c r="I27" s="42" t="n">
        <v>42.8</v>
      </c>
      <c r="J27" s="42" t="n">
        <v>42</v>
      </c>
      <c r="K27" s="42" t="n">
        <v>11.5</v>
      </c>
      <c r="L27" s="42" t="n">
        <v>0.4</v>
      </c>
      <c r="M27" s="42" t="n">
        <v>0</v>
      </c>
      <c r="N27" s="42" t="n">
        <v>0</v>
      </c>
      <c r="O27" s="42" t="n">
        <v>0.025</v>
      </c>
      <c r="P27" s="42" t="n">
        <v>0.01</v>
      </c>
    </row>
    <row r="28" customFormat="false" ht="15" hidden="false" customHeight="false" outlineLevel="0" collapsed="false">
      <c r="A28" s="38"/>
      <c r="B28" s="39"/>
      <c r="C28" s="43" t="s">
        <v>30</v>
      </c>
      <c r="D28" s="46" t="n">
        <f aca="false">D22+D23+D24+D25+D26+D27</f>
        <v>106.87</v>
      </c>
      <c r="E28" s="19"/>
      <c r="F28" s="16" t="n">
        <f aca="false">SUM(F22:F27)</f>
        <v>23.46</v>
      </c>
      <c r="G28" s="16" t="n">
        <f aca="false">SUM(G22:G27)</f>
        <v>25.14</v>
      </c>
      <c r="H28" s="16" t="n">
        <f aca="false">SUM(H22:H27)</f>
        <v>117.01</v>
      </c>
      <c r="I28" s="16" t="n">
        <f aca="false">SUM(I22:I27)</f>
        <v>750.81</v>
      </c>
      <c r="J28" s="16" t="n">
        <f aca="false">SUM(J22:J27)</f>
        <v>372.99</v>
      </c>
      <c r="K28" s="16" t="n">
        <f aca="false">SUM(K22:K27)</f>
        <v>74.03</v>
      </c>
      <c r="L28" s="16" t="n">
        <f aca="false">SUM(L22:L27)</f>
        <v>3.58</v>
      </c>
      <c r="M28" s="16" t="n">
        <f aca="false">M22+M23+M24+M25+M26+M27</f>
        <v>19.94</v>
      </c>
      <c r="N28" s="16" t="n">
        <f aca="false">N22+N23+N24+N25+N26+N27</f>
        <v>0.21</v>
      </c>
      <c r="O28" s="16" t="n">
        <f aca="false">SUM(O22:O27)</f>
        <v>0.37</v>
      </c>
      <c r="P28" s="16" t="n">
        <f aca="false">SUM(P22:P27)</f>
        <v>0.42</v>
      </c>
    </row>
    <row r="29" customFormat="false" ht="15" hidden="false" customHeight="false" outlineLevel="0" collapsed="false">
      <c r="A29" s="44" t="s">
        <v>103</v>
      </c>
      <c r="B29" s="39"/>
      <c r="C29" s="43"/>
      <c r="D29" s="46"/>
      <c r="E29" s="19"/>
      <c r="F29" s="19"/>
      <c r="G29" s="19"/>
      <c r="H29" s="19"/>
      <c r="I29" s="19"/>
      <c r="J29" s="19"/>
      <c r="K29" s="19"/>
      <c r="L29" s="19"/>
      <c r="M29" s="45"/>
      <c r="N29" s="45"/>
      <c r="O29" s="19"/>
      <c r="P29" s="19"/>
    </row>
    <row r="30" customFormat="false" ht="14.25" hidden="false" customHeight="false" outlineLevel="0" collapsed="false">
      <c r="A30" s="44"/>
      <c r="B30" s="34" t="s">
        <v>104</v>
      </c>
      <c r="C30" s="39" t="s">
        <v>105</v>
      </c>
      <c r="D30" s="19" t="n">
        <v>7.03</v>
      </c>
      <c r="E30" s="44" t="n">
        <v>60</v>
      </c>
      <c r="F30" s="19" t="n">
        <v>0.72</v>
      </c>
      <c r="G30" s="19" t="n">
        <v>3.07</v>
      </c>
      <c r="H30" s="19" t="n">
        <v>26.71</v>
      </c>
      <c r="I30" s="19" t="n">
        <v>87.81</v>
      </c>
      <c r="J30" s="19" t="n">
        <v>75.69</v>
      </c>
      <c r="K30" s="19" t="n">
        <v>9.92</v>
      </c>
      <c r="L30" s="19" t="n">
        <v>0.6</v>
      </c>
      <c r="M30" s="19" t="n">
        <v>13.12</v>
      </c>
      <c r="N30" s="19" t="n">
        <v>0</v>
      </c>
      <c r="O30" s="19" t="n">
        <v>0.06</v>
      </c>
      <c r="P30" s="19" t="n">
        <v>0.02</v>
      </c>
    </row>
    <row r="31" customFormat="false" ht="14.25" hidden="false" customHeight="false" outlineLevel="0" collapsed="false">
      <c r="A31" s="44"/>
      <c r="B31" s="39" t="s">
        <v>76</v>
      </c>
      <c r="C31" s="39" t="s">
        <v>106</v>
      </c>
      <c r="D31" s="19" t="n">
        <v>12.8</v>
      </c>
      <c r="E31" s="19" t="s">
        <v>89</v>
      </c>
      <c r="F31" s="19" t="n">
        <v>6.94</v>
      </c>
      <c r="G31" s="19" t="n">
        <v>5.7</v>
      </c>
      <c r="H31" s="19" t="n">
        <v>18.76</v>
      </c>
      <c r="I31" s="19" t="n">
        <v>118</v>
      </c>
      <c r="J31" s="19" t="n">
        <v>86.2</v>
      </c>
      <c r="K31" s="19" t="n">
        <v>22.4</v>
      </c>
      <c r="L31" s="19" t="n">
        <v>0.9</v>
      </c>
      <c r="M31" s="19" t="n">
        <v>7.38</v>
      </c>
      <c r="N31" s="19" t="n">
        <v>0.13</v>
      </c>
      <c r="O31" s="19" t="n">
        <v>0.08</v>
      </c>
      <c r="P31" s="19" t="n">
        <v>0.09</v>
      </c>
    </row>
    <row r="32" customFormat="false" ht="14.25" hidden="false" customHeight="false" outlineLevel="0" collapsed="false">
      <c r="A32" s="44"/>
      <c r="B32" s="39" t="s">
        <v>107</v>
      </c>
      <c r="C32" s="39" t="s">
        <v>108</v>
      </c>
      <c r="D32" s="19" t="n">
        <v>50.56</v>
      </c>
      <c r="E32" s="19" t="n">
        <v>90</v>
      </c>
      <c r="F32" s="19" t="n">
        <v>8.05</v>
      </c>
      <c r="G32" s="19" t="n">
        <v>11</v>
      </c>
      <c r="H32" s="19" t="n">
        <v>9.88</v>
      </c>
      <c r="I32" s="19" t="n">
        <v>191.11</v>
      </c>
      <c r="J32" s="19" t="n">
        <v>117.3</v>
      </c>
      <c r="K32" s="19" t="n">
        <v>21.71</v>
      </c>
      <c r="L32" s="19" t="n">
        <v>0.76</v>
      </c>
      <c r="M32" s="19" t="n">
        <v>2.4</v>
      </c>
      <c r="N32" s="19" t="n">
        <v>0.07</v>
      </c>
      <c r="O32" s="19" t="n">
        <v>0.12</v>
      </c>
      <c r="P32" s="19" t="n">
        <v>0.15</v>
      </c>
    </row>
    <row r="33" customFormat="false" ht="14.25" hidden="false" customHeight="false" outlineLevel="0" collapsed="false">
      <c r="A33" s="44"/>
      <c r="B33" s="39" t="s">
        <v>109</v>
      </c>
      <c r="C33" s="39" t="s">
        <v>110</v>
      </c>
      <c r="D33" s="19" t="n">
        <v>14.68</v>
      </c>
      <c r="E33" s="19" t="n">
        <v>150</v>
      </c>
      <c r="F33" s="19" t="n">
        <v>4.27</v>
      </c>
      <c r="G33" s="19" t="n">
        <v>4.5</v>
      </c>
      <c r="H33" s="19" t="n">
        <v>12.56</v>
      </c>
      <c r="I33" s="19" t="n">
        <v>180</v>
      </c>
      <c r="J33" s="19" t="n">
        <v>16.35</v>
      </c>
      <c r="K33" s="19" t="n">
        <v>2.8</v>
      </c>
      <c r="L33" s="19" t="n">
        <v>0.04</v>
      </c>
      <c r="M33" s="19" t="n">
        <v>0</v>
      </c>
      <c r="N33" s="19" t="n">
        <v>0.06</v>
      </c>
      <c r="O33" s="19" t="n">
        <v>0.03</v>
      </c>
      <c r="P33" s="19" t="n">
        <v>0.11</v>
      </c>
    </row>
    <row r="34" customFormat="false" ht="14.25" hidden="false" customHeight="false" outlineLevel="0" collapsed="false">
      <c r="A34" s="44"/>
      <c r="B34" s="39" t="s">
        <v>45</v>
      </c>
      <c r="C34" s="39" t="s">
        <v>111</v>
      </c>
      <c r="D34" s="19" t="n">
        <v>2.08</v>
      </c>
      <c r="E34" s="19" t="n">
        <v>200</v>
      </c>
      <c r="F34" s="19" t="n">
        <v>0.2</v>
      </c>
      <c r="G34" s="19" t="n">
        <v>0</v>
      </c>
      <c r="H34" s="19" t="n">
        <v>6.5</v>
      </c>
      <c r="I34" s="19" t="n">
        <v>26.8</v>
      </c>
      <c r="J34" s="19" t="n">
        <v>4.5</v>
      </c>
      <c r="K34" s="19" t="n">
        <v>3.8</v>
      </c>
      <c r="L34" s="19" t="n">
        <v>0.73</v>
      </c>
      <c r="M34" s="19" t="n">
        <v>0.4</v>
      </c>
      <c r="N34" s="19" t="n">
        <v>0.03</v>
      </c>
      <c r="O34" s="19" t="n">
        <v>0</v>
      </c>
      <c r="P34" s="19" t="n">
        <v>0.01</v>
      </c>
    </row>
    <row r="35" customFormat="false" ht="14.25" hidden="false" customHeight="false" outlineLevel="0" collapsed="false">
      <c r="A35" s="44"/>
      <c r="B35" s="39" t="s">
        <v>28</v>
      </c>
      <c r="C35" s="39" t="s">
        <v>29</v>
      </c>
      <c r="D35" s="19" t="n">
        <v>3.25</v>
      </c>
      <c r="E35" s="19" t="n">
        <v>45</v>
      </c>
      <c r="F35" s="19" t="n">
        <v>2.19</v>
      </c>
      <c r="G35" s="19" t="n">
        <v>0.38</v>
      </c>
      <c r="H35" s="19" t="n">
        <v>14.4</v>
      </c>
      <c r="I35" s="19" t="n">
        <v>68.01</v>
      </c>
      <c r="J35" s="19" t="n">
        <v>9</v>
      </c>
      <c r="K35" s="19" t="n">
        <v>6.3</v>
      </c>
      <c r="L35" s="19" t="n">
        <v>0.4</v>
      </c>
      <c r="M35" s="19" t="n">
        <v>0</v>
      </c>
      <c r="N35" s="19" t="n">
        <v>0</v>
      </c>
      <c r="O35" s="19" t="n">
        <v>0.045</v>
      </c>
      <c r="P35" s="19" t="n">
        <v>0.03</v>
      </c>
    </row>
    <row r="36" customFormat="false" ht="14.25" hidden="false" customHeight="false" outlineLevel="0" collapsed="false">
      <c r="A36" s="44"/>
      <c r="B36" s="39" t="s">
        <v>82</v>
      </c>
      <c r="C36" s="39" t="s">
        <v>83</v>
      </c>
      <c r="D36" s="19" t="n">
        <v>1.72</v>
      </c>
      <c r="E36" s="42" t="n">
        <v>25</v>
      </c>
      <c r="F36" s="42" t="n">
        <v>1.17</v>
      </c>
      <c r="G36" s="42" t="n">
        <v>0.17</v>
      </c>
      <c r="H36" s="42" t="n">
        <v>12.45</v>
      </c>
      <c r="I36" s="42" t="n">
        <v>42.8</v>
      </c>
      <c r="J36" s="42" t="n">
        <v>42</v>
      </c>
      <c r="K36" s="42" t="n">
        <v>11.5</v>
      </c>
      <c r="L36" s="42" t="n">
        <v>0.4</v>
      </c>
      <c r="M36" s="42" t="n">
        <v>0</v>
      </c>
      <c r="N36" s="42" t="n">
        <v>0</v>
      </c>
      <c r="O36" s="42" t="n">
        <v>0.025</v>
      </c>
      <c r="P36" s="42" t="n">
        <v>0.01</v>
      </c>
    </row>
    <row r="37" customFormat="false" ht="15" hidden="false" customHeight="false" outlineLevel="0" collapsed="false">
      <c r="A37" s="44"/>
      <c r="B37" s="39"/>
      <c r="C37" s="43" t="s">
        <v>30</v>
      </c>
      <c r="D37" s="46" t="n">
        <f aca="false">D30+D31+D32+D33+D34+D35+D36</f>
        <v>92.12</v>
      </c>
      <c r="E37" s="19"/>
      <c r="F37" s="16" t="n">
        <f aca="false">F30+F31+F32+F33+F34+F35+F36</f>
        <v>23.54</v>
      </c>
      <c r="G37" s="16" t="n">
        <f aca="false">G30+G31+G32+G33+G34+G35+G36</f>
        <v>24.82</v>
      </c>
      <c r="H37" s="15" t="n">
        <f aca="false">SUM(H30:H36)</f>
        <v>101.26</v>
      </c>
      <c r="I37" s="16" t="n">
        <f aca="false">SUM(I30:I36)</f>
        <v>714.53</v>
      </c>
      <c r="J37" s="16" t="n">
        <f aca="false">SUM(J30:J36)</f>
        <v>351.04</v>
      </c>
      <c r="K37" s="16" t="n">
        <f aca="false">SUM(K30:K36)</f>
        <v>78.43</v>
      </c>
      <c r="L37" s="16" t="n">
        <f aca="false">SUM(L30:L36)</f>
        <v>3.83</v>
      </c>
      <c r="M37" s="16" t="n">
        <f aca="false">M30+M31+M33+M34+M35+M36</f>
        <v>20.9</v>
      </c>
      <c r="N37" s="16" t="n">
        <f aca="false">N30+N31+N33+N34+N35+N36</f>
        <v>0.22</v>
      </c>
      <c r="O37" s="16" t="n">
        <f aca="false">SUM(O30:O36)</f>
        <v>0.36</v>
      </c>
      <c r="P37" s="16" t="n">
        <f aca="false">SUM(P30:P36)</f>
        <v>0.42</v>
      </c>
    </row>
    <row r="38" customFormat="false" ht="14.25" hidden="false" customHeight="false" outlineLevel="0" collapsed="false">
      <c r="A38" s="38" t="s">
        <v>56</v>
      </c>
      <c r="B38" s="39"/>
      <c r="C38" s="39"/>
      <c r="D38" s="19"/>
      <c r="E38" s="19"/>
      <c r="F38" s="19"/>
      <c r="G38" s="19"/>
      <c r="H38" s="19"/>
      <c r="I38" s="19"/>
      <c r="J38" s="19"/>
      <c r="K38" s="19"/>
      <c r="L38" s="19"/>
      <c r="M38" s="45"/>
      <c r="N38" s="45"/>
      <c r="O38" s="19"/>
      <c r="P38" s="19"/>
    </row>
    <row r="39" customFormat="false" ht="14.25" hidden="false" customHeight="false" outlineLevel="0" collapsed="false">
      <c r="A39" s="38"/>
      <c r="B39" s="39" t="s">
        <v>112</v>
      </c>
      <c r="C39" s="39" t="s">
        <v>113</v>
      </c>
      <c r="D39" s="19" t="n">
        <v>8.96</v>
      </c>
      <c r="E39" s="19" t="n">
        <v>60</v>
      </c>
      <c r="F39" s="19" t="n">
        <v>0.74</v>
      </c>
      <c r="G39" s="40" t="n">
        <v>6.07</v>
      </c>
      <c r="H39" s="19" t="n">
        <v>4.48</v>
      </c>
      <c r="I39" s="19" t="n">
        <v>76.9</v>
      </c>
      <c r="J39" s="19" t="n">
        <v>46.7</v>
      </c>
      <c r="K39" s="19" t="n">
        <v>11.08</v>
      </c>
      <c r="L39" s="19" t="n">
        <v>0.46</v>
      </c>
      <c r="M39" s="19" t="n">
        <v>5.61</v>
      </c>
      <c r="N39" s="19" t="n">
        <v>0.06</v>
      </c>
      <c r="O39" s="19" t="n">
        <v>0.02</v>
      </c>
      <c r="P39" s="19" t="n">
        <v>0.02</v>
      </c>
    </row>
    <row r="40" customFormat="false" ht="14.25" hidden="false" customHeight="false" outlineLevel="0" collapsed="false">
      <c r="A40" s="38" t="s">
        <v>114</v>
      </c>
      <c r="B40" s="39" t="s">
        <v>115</v>
      </c>
      <c r="C40" s="39" t="s">
        <v>116</v>
      </c>
      <c r="D40" s="19" t="n">
        <v>9.19</v>
      </c>
      <c r="E40" s="19" t="n">
        <v>200</v>
      </c>
      <c r="F40" s="19" t="n">
        <v>1.64</v>
      </c>
      <c r="G40" s="19" t="n">
        <v>4.34</v>
      </c>
      <c r="H40" s="19" t="n">
        <v>18.51</v>
      </c>
      <c r="I40" s="19" t="n">
        <v>80.8</v>
      </c>
      <c r="J40" s="19" t="n">
        <v>60.81</v>
      </c>
      <c r="K40" s="19" t="n">
        <v>18.9</v>
      </c>
      <c r="L40" s="19" t="n">
        <v>0.5</v>
      </c>
      <c r="M40" s="19" t="n">
        <v>8.01</v>
      </c>
      <c r="N40" s="19" t="n">
        <v>0.05</v>
      </c>
      <c r="O40" s="19" t="n">
        <v>0.1</v>
      </c>
      <c r="P40" s="19" t="n">
        <v>0.08</v>
      </c>
    </row>
    <row r="41" customFormat="false" ht="14.25" hidden="false" customHeight="false" outlineLevel="0" collapsed="false">
      <c r="A41" s="38"/>
      <c r="B41" s="39" t="s">
        <v>117</v>
      </c>
      <c r="C41" s="39" t="s">
        <v>118</v>
      </c>
      <c r="D41" s="19" t="n">
        <v>69.28</v>
      </c>
      <c r="E41" s="19" t="n">
        <v>100</v>
      </c>
      <c r="F41" s="19" t="n">
        <v>13.6</v>
      </c>
      <c r="G41" s="19" t="n">
        <v>10.7</v>
      </c>
      <c r="H41" s="19" t="n">
        <v>13.8</v>
      </c>
      <c r="I41" s="19" t="n">
        <v>194.4</v>
      </c>
      <c r="J41" s="19" t="n">
        <v>122.4</v>
      </c>
      <c r="K41" s="19" t="n">
        <v>14.6</v>
      </c>
      <c r="L41" s="19" t="n">
        <v>1.3</v>
      </c>
      <c r="M41" s="19" t="n">
        <v>2.4</v>
      </c>
      <c r="N41" s="19" t="n">
        <v>0.08</v>
      </c>
      <c r="O41" s="19" t="n">
        <v>0.14</v>
      </c>
      <c r="P41" s="19" t="n">
        <v>0.2</v>
      </c>
    </row>
    <row r="42" customFormat="false" ht="14.25" hidden="false" customHeight="false" outlineLevel="0" collapsed="false">
      <c r="A42" s="38" t="s">
        <v>119</v>
      </c>
      <c r="B42" s="39" t="s">
        <v>120</v>
      </c>
      <c r="C42" s="39" t="s">
        <v>121</v>
      </c>
      <c r="D42" s="19" t="n">
        <v>11.9</v>
      </c>
      <c r="E42" s="19" t="n">
        <v>150</v>
      </c>
      <c r="F42" s="19" t="n">
        <v>5.48</v>
      </c>
      <c r="G42" s="19" t="n">
        <v>4.98</v>
      </c>
      <c r="H42" s="19" t="n">
        <v>37.87</v>
      </c>
      <c r="I42" s="19" t="n">
        <v>211.5</v>
      </c>
      <c r="J42" s="19" t="n">
        <v>40.95</v>
      </c>
      <c r="K42" s="19" t="n">
        <v>14.58</v>
      </c>
      <c r="L42" s="19" t="n">
        <v>0.09</v>
      </c>
      <c r="M42" s="19" t="n">
        <v>0</v>
      </c>
      <c r="N42" s="19" t="n">
        <v>0.03</v>
      </c>
      <c r="O42" s="19" t="n">
        <v>0.02</v>
      </c>
      <c r="P42" s="19" t="n">
        <v>0.05</v>
      </c>
    </row>
    <row r="43" customFormat="false" ht="14.25" hidden="false" customHeight="false" outlineLevel="0" collapsed="false">
      <c r="A43" s="38"/>
      <c r="B43" s="39" t="s">
        <v>122</v>
      </c>
      <c r="C43" s="39" t="s">
        <v>123</v>
      </c>
      <c r="D43" s="41" t="n">
        <v>10.46</v>
      </c>
      <c r="E43" s="19" t="n">
        <v>200</v>
      </c>
      <c r="F43" s="19" t="n">
        <v>0.6</v>
      </c>
      <c r="G43" s="19" t="n">
        <v>0.2</v>
      </c>
      <c r="H43" s="19" t="n">
        <v>15.2</v>
      </c>
      <c r="I43" s="19" t="n">
        <v>65.3</v>
      </c>
      <c r="J43" s="19" t="n">
        <v>9.9</v>
      </c>
      <c r="K43" s="19" t="n">
        <v>2.7</v>
      </c>
      <c r="L43" s="19" t="n">
        <v>0.49</v>
      </c>
      <c r="M43" s="19" t="n">
        <v>2.72</v>
      </c>
      <c r="N43" s="19" t="n">
        <v>0</v>
      </c>
      <c r="O43" s="19" t="n">
        <v>0.01</v>
      </c>
      <c r="P43" s="19" t="n">
        <v>0.05</v>
      </c>
    </row>
    <row r="44" customFormat="false" ht="14.25" hidden="false" customHeight="false" outlineLevel="0" collapsed="false">
      <c r="A44" s="38" t="s">
        <v>42</v>
      </c>
      <c r="B44" s="39" t="s">
        <v>28</v>
      </c>
      <c r="C44" s="39" t="s">
        <v>29</v>
      </c>
      <c r="D44" s="19" t="n">
        <v>3.25</v>
      </c>
      <c r="E44" s="19" t="n">
        <v>45</v>
      </c>
      <c r="F44" s="19" t="n">
        <v>2.19</v>
      </c>
      <c r="G44" s="19" t="n">
        <v>0.38</v>
      </c>
      <c r="H44" s="19" t="n">
        <v>14.4</v>
      </c>
      <c r="I44" s="19" t="n">
        <v>68.01</v>
      </c>
      <c r="J44" s="19" t="n">
        <v>9</v>
      </c>
      <c r="K44" s="19" t="n">
        <v>1.8</v>
      </c>
      <c r="L44" s="19" t="n">
        <v>0.4</v>
      </c>
      <c r="M44" s="19" t="n">
        <v>0</v>
      </c>
      <c r="N44" s="19" t="n">
        <v>0</v>
      </c>
      <c r="O44" s="19" t="n">
        <v>0.045</v>
      </c>
      <c r="P44" s="19" t="n">
        <v>0.03</v>
      </c>
    </row>
    <row r="45" customFormat="false" ht="14.25" hidden="false" customHeight="false" outlineLevel="0" collapsed="false">
      <c r="A45" s="38" t="s">
        <v>49</v>
      </c>
      <c r="B45" s="39" t="s">
        <v>82</v>
      </c>
      <c r="C45" s="39" t="s">
        <v>83</v>
      </c>
      <c r="D45" s="19" t="n">
        <v>1.72</v>
      </c>
      <c r="E45" s="42" t="n">
        <v>25</v>
      </c>
      <c r="F45" s="42" t="n">
        <v>1.17</v>
      </c>
      <c r="G45" s="42" t="n">
        <v>0.17</v>
      </c>
      <c r="H45" s="42" t="n">
        <v>12.45</v>
      </c>
      <c r="I45" s="42" t="n">
        <v>42.8</v>
      </c>
      <c r="J45" s="42" t="n">
        <v>42</v>
      </c>
      <c r="K45" s="42" t="n">
        <v>11.5</v>
      </c>
      <c r="L45" s="42" t="n">
        <v>0.4</v>
      </c>
      <c r="M45" s="42" t="n">
        <v>0</v>
      </c>
      <c r="N45" s="42" t="n">
        <v>0</v>
      </c>
      <c r="O45" s="42" t="n">
        <v>0.025</v>
      </c>
      <c r="P45" s="42" t="n">
        <v>0.01</v>
      </c>
    </row>
    <row r="46" customFormat="false" ht="15" hidden="false" customHeight="false" outlineLevel="0" collapsed="false">
      <c r="A46" s="38" t="s">
        <v>114</v>
      </c>
      <c r="B46" s="39"/>
      <c r="C46" s="43" t="s">
        <v>30</v>
      </c>
      <c r="D46" s="47" t="n">
        <f aca="false">D39+D40+D41+D42+D43+D44+D45</f>
        <v>114.76</v>
      </c>
      <c r="E46" s="19"/>
      <c r="F46" s="16" t="n">
        <f aca="false">F39+F40+F41+F42+F43+F44+F45</f>
        <v>25.42</v>
      </c>
      <c r="G46" s="16" t="n">
        <f aca="false">G39+G40+G41+G42+G43+G44+G45</f>
        <v>26.84</v>
      </c>
      <c r="H46" s="16" t="n">
        <f aca="false">H39+H40+H41+H42+H43+H44+H45</f>
        <v>116.71</v>
      </c>
      <c r="I46" s="16" t="n">
        <f aca="false">I39+I40+I41+I42+I43+I44+I45</f>
        <v>739.71</v>
      </c>
      <c r="J46" s="16" t="n">
        <f aca="false">J39+J40+J41+J42+J43+J44+J45</f>
        <v>331.76</v>
      </c>
      <c r="K46" s="16" t="n">
        <f aca="false">K39+K40+K41+K42+K43+K44+K45</f>
        <v>75.16</v>
      </c>
      <c r="L46" s="16" t="n">
        <f aca="false">L39+L40+L41+L42+L43+L44+L45</f>
        <v>3.64</v>
      </c>
      <c r="M46" s="16" t="n">
        <f aca="false">M39+M40+M41+M42+M43+M44+M45</f>
        <v>18.74</v>
      </c>
      <c r="N46" s="16" t="n">
        <f aca="false">N39+N40+N41+N42+N43+N44+N45</f>
        <v>0.22</v>
      </c>
      <c r="O46" s="16" t="n">
        <f aca="false">O39+O40+O41+O42+O43+O44+O45</f>
        <v>0.36</v>
      </c>
      <c r="P46" s="16" t="n">
        <f aca="false">P39+P40+P41+P42+P43+P44+P45</f>
        <v>0.44</v>
      </c>
    </row>
    <row r="47" customFormat="false" ht="15" hidden="false" customHeight="false" outlineLevel="0" collapsed="false">
      <c r="A47" s="38"/>
      <c r="B47" s="39"/>
      <c r="C47" s="43"/>
      <c r="D47" s="43"/>
      <c r="E47" s="19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5" hidden="false" customHeight="false" outlineLevel="0" collapsed="false">
      <c r="A48" s="38"/>
      <c r="B48" s="39"/>
      <c r="C48" s="39" t="s">
        <v>63</v>
      </c>
      <c r="D48" s="47" t="n">
        <f aca="false">D11+D20+D28+D37+D46</f>
        <v>500.3</v>
      </c>
      <c r="E48" s="19"/>
      <c r="F48" s="16" t="n">
        <f aca="false">F11+F20+F28+F37+F46</f>
        <v>124.16</v>
      </c>
      <c r="G48" s="16" t="n">
        <f aca="false">G11+G20+G28+G37+G46</f>
        <v>126.95</v>
      </c>
      <c r="H48" s="16" t="n">
        <f aca="false">H11+H20+H28+H37+H46</f>
        <v>552.91</v>
      </c>
      <c r="I48" s="16" t="n">
        <f aca="false">I11+I20+I28+I37+I46</f>
        <v>3677.92</v>
      </c>
      <c r="J48" s="16" t="n">
        <f aca="false">J11+J20+J28+J37+J46</f>
        <v>1759.18</v>
      </c>
      <c r="K48" s="16" t="n">
        <f aca="false">K11+K20+K28+K37+K46</f>
        <v>399.7</v>
      </c>
      <c r="L48" s="16" t="n">
        <f aca="false">L11+L20+L28+L37+L46</f>
        <v>20.41</v>
      </c>
      <c r="M48" s="16" t="n">
        <f aca="false">M11+M20+M28+M37+M46</f>
        <v>100.48</v>
      </c>
      <c r="N48" s="16" t="n">
        <f aca="false">N11+N20+N28+N37+N46</f>
        <v>1.08</v>
      </c>
      <c r="O48" s="16" t="n">
        <f aca="false">O11+O20+O28+O37+O46</f>
        <v>1.88</v>
      </c>
      <c r="P48" s="16" t="n">
        <f aca="false">P11+P20+P28+P37+P46</f>
        <v>2.19</v>
      </c>
    </row>
    <row r="49" customFormat="false" ht="14.25" hidden="false" customHeight="false" outlineLevel="0" collapsed="false">
      <c r="A49" s="34"/>
      <c r="B49" s="34"/>
      <c r="C49" s="34" t="s">
        <v>64</v>
      </c>
      <c r="D49" s="48" t="n">
        <f aca="false">D48/5</f>
        <v>100.06</v>
      </c>
      <c r="E49" s="49"/>
      <c r="F49" s="49" t="n">
        <f aca="false">F48/5</f>
        <v>24.832</v>
      </c>
      <c r="G49" s="49" t="n">
        <f aca="false">G48/5</f>
        <v>25.39</v>
      </c>
      <c r="H49" s="49" t="n">
        <f aca="false">H48/5</f>
        <v>110.582</v>
      </c>
      <c r="I49" s="49" t="n">
        <f aca="false">I48/5</f>
        <v>735.584</v>
      </c>
      <c r="J49" s="49" t="n">
        <f aca="false">J48/5</f>
        <v>351.836</v>
      </c>
      <c r="K49" s="49" t="n">
        <f aca="false">K48/5</f>
        <v>79.94</v>
      </c>
      <c r="L49" s="50" t="n">
        <f aca="false">L48/5</f>
        <v>4.082</v>
      </c>
      <c r="M49" s="49" t="n">
        <f aca="false">M48/5</f>
        <v>20.096</v>
      </c>
      <c r="N49" s="50" t="n">
        <f aca="false">N48/5</f>
        <v>0.216</v>
      </c>
      <c r="O49" s="50" t="n">
        <f aca="false">O48/5</f>
        <v>0.376</v>
      </c>
      <c r="P49" s="50" t="n">
        <f aca="false">P48/5</f>
        <v>0.438</v>
      </c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</sheetData>
  <mergeCells count="8">
    <mergeCell ref="B3:B4"/>
    <mergeCell ref="C3:E3"/>
    <mergeCell ref="F3:P3"/>
    <mergeCell ref="A4:A11"/>
    <mergeCell ref="A12:A20"/>
    <mergeCell ref="A21:A28"/>
    <mergeCell ref="A29:A37"/>
    <mergeCell ref="A38:A4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P4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4.25" hidden="false" customHeight="false" outlineLevel="0" collapsed="false">
      <c r="A2" s="51"/>
      <c r="B2" s="51"/>
      <c r="C2" s="51"/>
      <c r="D2" s="51"/>
      <c r="E2" s="51" t="s">
        <v>124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4.25" hidden="false" customHeight="false" outlineLevel="0" collapsed="false">
      <c r="A3" s="34"/>
      <c r="B3" s="34"/>
      <c r="C3" s="52" t="s">
        <v>12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4.25" hidden="false" customHeight="false" outlineLevel="0" collapsed="false">
      <c r="A4" s="34"/>
      <c r="B4" s="34" t="s">
        <v>126</v>
      </c>
      <c r="C4" s="34" t="s">
        <v>127</v>
      </c>
      <c r="D4" s="34"/>
      <c r="E4" s="52"/>
      <c r="F4" s="52"/>
      <c r="G4" s="52"/>
      <c r="H4" s="52"/>
      <c r="I4" s="34"/>
      <c r="J4" s="34"/>
      <c r="K4" s="34"/>
      <c r="L4" s="34"/>
      <c r="M4" s="34"/>
      <c r="N4" s="34"/>
      <c r="O4" s="34"/>
      <c r="P4" s="34"/>
    </row>
    <row r="5" customFormat="false" ht="28.5" hidden="false" customHeight="false" outlineLevel="0" collapsed="false">
      <c r="A5" s="42" t="s">
        <v>3</v>
      </c>
      <c r="B5" s="36"/>
      <c r="C5" s="37" t="s">
        <v>128</v>
      </c>
      <c r="D5" s="37"/>
      <c r="E5" s="37"/>
      <c r="F5" s="36" t="s">
        <v>129</v>
      </c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4.25" hidden="false" customHeight="false" outlineLevel="0" collapsed="false">
      <c r="A6" s="38" t="s">
        <v>74</v>
      </c>
      <c r="B6" s="36"/>
      <c r="C6" s="39" t="s">
        <v>6</v>
      </c>
      <c r="D6" s="19" t="s">
        <v>7</v>
      </c>
      <c r="E6" s="3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9" t="s">
        <v>17</v>
      </c>
      <c r="O6" s="19" t="s">
        <v>18</v>
      </c>
      <c r="P6" s="19" t="s">
        <v>19</v>
      </c>
    </row>
    <row r="7" customFormat="false" ht="14.25" hidden="false" customHeight="false" outlineLevel="0" collapsed="false">
      <c r="A7" s="38"/>
      <c r="B7" s="39" t="s">
        <v>130</v>
      </c>
      <c r="C7" s="39" t="s">
        <v>131</v>
      </c>
      <c r="D7" s="19" t="n">
        <v>18.71</v>
      </c>
      <c r="E7" s="40" t="n">
        <v>150</v>
      </c>
      <c r="F7" s="19" t="n">
        <v>12.6</v>
      </c>
      <c r="G7" s="40" t="n">
        <v>15.3</v>
      </c>
      <c r="H7" s="19" t="n">
        <v>39.3</v>
      </c>
      <c r="I7" s="19" t="n">
        <v>272.9</v>
      </c>
      <c r="J7" s="19" t="n">
        <v>139</v>
      </c>
      <c r="K7" s="19" t="n">
        <v>33</v>
      </c>
      <c r="L7" s="19" t="n">
        <v>1.35</v>
      </c>
      <c r="M7" s="19" t="n">
        <v>1.52</v>
      </c>
      <c r="N7" s="19" t="n">
        <v>0.1</v>
      </c>
      <c r="O7" s="19" t="n">
        <v>0.18</v>
      </c>
      <c r="P7" s="19" t="n">
        <v>0.17</v>
      </c>
    </row>
    <row r="8" customFormat="false" ht="14.25" hidden="false" customHeight="false" outlineLevel="0" collapsed="false">
      <c r="A8" s="38"/>
      <c r="B8" s="39" t="s">
        <v>45</v>
      </c>
      <c r="C8" s="39" t="s">
        <v>132</v>
      </c>
      <c r="D8" s="19" t="n">
        <v>5.16</v>
      </c>
      <c r="E8" s="19" t="n">
        <v>200</v>
      </c>
      <c r="F8" s="19" t="n">
        <v>0.3</v>
      </c>
      <c r="G8" s="19" t="n">
        <v>0</v>
      </c>
      <c r="H8" s="19" t="n">
        <v>8.7</v>
      </c>
      <c r="I8" s="19" t="n">
        <v>37.9</v>
      </c>
      <c r="J8" s="19" t="n">
        <v>57</v>
      </c>
      <c r="K8" s="19" t="n">
        <v>10.6</v>
      </c>
      <c r="L8" s="19" t="n">
        <v>0.77</v>
      </c>
      <c r="M8" s="19" t="n">
        <v>11.6</v>
      </c>
      <c r="N8" s="19" t="n">
        <v>0.04</v>
      </c>
      <c r="O8" s="19" t="n">
        <v>0</v>
      </c>
      <c r="P8" s="19" t="n">
        <v>0.07</v>
      </c>
    </row>
    <row r="9" customFormat="false" ht="14.25" hidden="false" customHeight="false" outlineLevel="0" collapsed="false">
      <c r="A9" s="38"/>
      <c r="B9" s="39" t="s">
        <v>28</v>
      </c>
      <c r="C9" s="39" t="s">
        <v>29</v>
      </c>
      <c r="D9" s="19" t="n">
        <v>2.16</v>
      </c>
      <c r="E9" s="19" t="n">
        <v>30</v>
      </c>
      <c r="F9" s="19" t="n">
        <v>1.86</v>
      </c>
      <c r="G9" s="19" t="n">
        <v>0.26</v>
      </c>
      <c r="H9" s="19" t="n">
        <v>9.62</v>
      </c>
      <c r="I9" s="19" t="n">
        <v>45.4</v>
      </c>
      <c r="J9" s="19" t="n">
        <v>6</v>
      </c>
      <c r="K9" s="19" t="n">
        <v>4.2</v>
      </c>
      <c r="L9" s="19" t="n">
        <v>0.27</v>
      </c>
      <c r="M9" s="19" t="n">
        <v>0</v>
      </c>
      <c r="N9" s="19" t="n">
        <v>0</v>
      </c>
      <c r="O9" s="19" t="n">
        <v>0.03</v>
      </c>
      <c r="P9" s="19" t="n">
        <v>0.03</v>
      </c>
    </row>
    <row r="10" customFormat="false" ht="14.25" hidden="false" customHeight="false" outlineLevel="0" collapsed="false">
      <c r="A10" s="38"/>
      <c r="B10" s="39" t="s">
        <v>133</v>
      </c>
      <c r="C10" s="39" t="s">
        <v>134</v>
      </c>
      <c r="D10" s="19" t="n">
        <v>25.92</v>
      </c>
      <c r="E10" s="19" t="n">
        <v>160</v>
      </c>
      <c r="F10" s="19" t="n">
        <v>0.8</v>
      </c>
      <c r="G10" s="19" t="n">
        <v>0</v>
      </c>
      <c r="H10" s="19" t="n">
        <v>18.6</v>
      </c>
      <c r="I10" s="19" t="n">
        <v>115.3</v>
      </c>
      <c r="J10" s="19" t="n">
        <v>35</v>
      </c>
      <c r="K10" s="19" t="n">
        <v>11</v>
      </c>
      <c r="L10" s="19" t="n">
        <v>0.23</v>
      </c>
      <c r="M10" s="19" t="n">
        <v>0.38</v>
      </c>
      <c r="N10" s="19" t="n">
        <v>0</v>
      </c>
      <c r="O10" s="19" t="n">
        <v>0.06</v>
      </c>
      <c r="P10" s="19" t="n">
        <v>0.03</v>
      </c>
    </row>
    <row r="11" customFormat="false" ht="15" hidden="false" customHeight="false" outlineLevel="0" collapsed="false">
      <c r="A11" s="38"/>
      <c r="B11" s="39"/>
      <c r="C11" s="43" t="s">
        <v>30</v>
      </c>
      <c r="D11" s="53" t="n">
        <f aca="false">D7+D8+D9+D10</f>
        <v>51.95</v>
      </c>
      <c r="E11" s="16" t="n">
        <v>540</v>
      </c>
      <c r="F11" s="16" t="n">
        <f aca="false">SUM(F7:F10)</f>
        <v>15.56</v>
      </c>
      <c r="G11" s="16" t="n">
        <f aca="false">SUM(G7:G10)</f>
        <v>15.56</v>
      </c>
      <c r="H11" s="16" t="n">
        <f aca="false">SUM(H7:H10)</f>
        <v>76.22</v>
      </c>
      <c r="I11" s="16" t="n">
        <f aca="false">SUM(I7:I10)</f>
        <v>471.5</v>
      </c>
      <c r="J11" s="16" t="n">
        <f aca="false">SUM(J7:J10)</f>
        <v>237</v>
      </c>
      <c r="K11" s="16" t="n">
        <f aca="false">SUM(K7:K10)</f>
        <v>58.8</v>
      </c>
      <c r="L11" s="16" t="n">
        <f aca="false">SUM(L7:L10)</f>
        <v>2.62</v>
      </c>
      <c r="M11" s="16" t="n">
        <f aca="false">SUM(M7:M10)</f>
        <v>13.5</v>
      </c>
      <c r="N11" s="16" t="n">
        <f aca="false">SUM(N7:N10)</f>
        <v>0.14</v>
      </c>
      <c r="O11" s="16" t="n">
        <f aca="false">SUM(O7:O10)</f>
        <v>0.27</v>
      </c>
      <c r="P11" s="16" t="n">
        <f aca="false">SUM(P7:P10)</f>
        <v>0.3</v>
      </c>
    </row>
    <row r="12" customFormat="false" ht="14.25" hidden="false" customHeight="false" outlineLevel="0" collapsed="false">
      <c r="A12" s="39"/>
      <c r="B12" s="39"/>
      <c r="C12" s="39"/>
      <c r="D12" s="3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4.25" hidden="false" customHeight="false" outlineLevel="0" collapsed="false">
      <c r="A13" s="44" t="s">
        <v>135</v>
      </c>
      <c r="B13" s="39" t="s">
        <v>136</v>
      </c>
      <c r="C13" s="39" t="s">
        <v>137</v>
      </c>
      <c r="D13" s="19" t="n">
        <v>51.58</v>
      </c>
      <c r="E13" s="19" t="n">
        <v>100</v>
      </c>
      <c r="F13" s="19" t="n">
        <v>11.4</v>
      </c>
      <c r="G13" s="19" t="n">
        <v>8.7</v>
      </c>
      <c r="H13" s="19" t="n">
        <v>18.4</v>
      </c>
      <c r="I13" s="19" t="n">
        <v>136.4</v>
      </c>
      <c r="J13" s="19" t="n">
        <v>154</v>
      </c>
      <c r="K13" s="19" t="n">
        <v>38</v>
      </c>
      <c r="L13" s="19" t="n">
        <v>2.23</v>
      </c>
      <c r="M13" s="19" t="n">
        <v>12.3</v>
      </c>
      <c r="N13" s="19" t="n">
        <v>0.12</v>
      </c>
      <c r="O13" s="19" t="n">
        <v>0.09</v>
      </c>
      <c r="P13" s="19" t="n">
        <v>0.06</v>
      </c>
    </row>
    <row r="14" customFormat="false" ht="14.25" hidden="false" customHeight="false" outlineLevel="0" collapsed="false">
      <c r="A14" s="44"/>
      <c r="B14" s="39" t="s">
        <v>138</v>
      </c>
      <c r="C14" s="39" t="s">
        <v>139</v>
      </c>
      <c r="D14" s="19" t="n">
        <v>13.25</v>
      </c>
      <c r="E14" s="19" t="n">
        <v>200</v>
      </c>
      <c r="F14" s="19" t="n">
        <v>4.11</v>
      </c>
      <c r="G14" s="19" t="n">
        <v>8.81</v>
      </c>
      <c r="H14" s="19" t="n">
        <v>32.8</v>
      </c>
      <c r="I14" s="19" t="n">
        <v>293.9</v>
      </c>
      <c r="J14" s="19" t="n">
        <v>22.97</v>
      </c>
      <c r="K14" s="19" t="n">
        <v>5.1</v>
      </c>
      <c r="L14" s="19" t="n">
        <v>0.13</v>
      </c>
      <c r="M14" s="19" t="n">
        <v>0.07</v>
      </c>
      <c r="N14" s="19" t="n">
        <v>0.01</v>
      </c>
      <c r="O14" s="19" t="n">
        <v>0.13</v>
      </c>
      <c r="P14" s="19" t="n">
        <v>0.14</v>
      </c>
    </row>
    <row r="15" customFormat="false" ht="14.25" hidden="false" customHeight="false" outlineLevel="0" collapsed="false">
      <c r="A15" s="44"/>
      <c r="B15" s="8" t="s">
        <v>140</v>
      </c>
      <c r="C15" s="8" t="s">
        <v>141</v>
      </c>
      <c r="D15" s="9" t="n">
        <v>10.86</v>
      </c>
      <c r="E15" s="9" t="n">
        <v>200</v>
      </c>
      <c r="F15" s="9" t="n">
        <v>1.4</v>
      </c>
      <c r="G15" s="9" t="n">
        <v>1.6</v>
      </c>
      <c r="H15" s="9" t="n">
        <v>22.31</v>
      </c>
      <c r="I15" s="9" t="n">
        <v>105</v>
      </c>
      <c r="J15" s="9" t="n">
        <v>60.4</v>
      </c>
      <c r="K15" s="9" t="n">
        <v>7</v>
      </c>
      <c r="L15" s="9" t="n">
        <v>0.09</v>
      </c>
      <c r="M15" s="9" t="n">
        <v>0.65</v>
      </c>
      <c r="N15" s="9" t="n">
        <v>0.01</v>
      </c>
      <c r="O15" s="9" t="n">
        <v>0.02</v>
      </c>
      <c r="P15" s="9" t="n">
        <v>0.07</v>
      </c>
    </row>
    <row r="16" customFormat="false" ht="14.25" hidden="false" customHeight="false" outlineLevel="0" collapsed="false">
      <c r="A16" s="44"/>
      <c r="B16" s="39" t="s">
        <v>28</v>
      </c>
      <c r="C16" s="39" t="s">
        <v>29</v>
      </c>
      <c r="D16" s="19" t="n">
        <v>2.16</v>
      </c>
      <c r="E16" s="19" t="n">
        <v>30</v>
      </c>
      <c r="F16" s="19" t="n">
        <v>1.86</v>
      </c>
      <c r="G16" s="19" t="n">
        <v>0.26</v>
      </c>
      <c r="H16" s="19" t="n">
        <v>9.62</v>
      </c>
      <c r="I16" s="19" t="n">
        <v>45.4</v>
      </c>
      <c r="J16" s="19" t="n">
        <v>6</v>
      </c>
      <c r="K16" s="19" t="n">
        <v>4.2</v>
      </c>
      <c r="L16" s="19" t="n">
        <v>0.27</v>
      </c>
      <c r="M16" s="19" t="n">
        <v>0</v>
      </c>
      <c r="N16" s="19" t="n">
        <v>0</v>
      </c>
      <c r="O16" s="19" t="n">
        <v>0.03</v>
      </c>
      <c r="P16" s="19" t="n">
        <v>0.03</v>
      </c>
    </row>
    <row r="17" customFormat="false" ht="15" hidden="false" customHeight="false" outlineLevel="0" collapsed="false">
      <c r="A17" s="44"/>
      <c r="B17" s="39"/>
      <c r="C17" s="43" t="s">
        <v>30</v>
      </c>
      <c r="D17" s="46" t="n">
        <f aca="false">D13+D14+D15+D16</f>
        <v>77.85</v>
      </c>
      <c r="E17" s="16" t="n">
        <v>530</v>
      </c>
      <c r="F17" s="16" t="n">
        <f aca="false">SUM(F13:F16)</f>
        <v>18.77</v>
      </c>
      <c r="G17" s="16" t="n">
        <f aca="false">SUM(G13:G16)</f>
        <v>19.37</v>
      </c>
      <c r="H17" s="16" t="n">
        <f aca="false">SUM(H13:H16)</f>
        <v>83.13</v>
      </c>
      <c r="I17" s="16" t="n">
        <f aca="false">SUM(I13:I16)</f>
        <v>580.7</v>
      </c>
      <c r="J17" s="16" t="n">
        <f aca="false">SUM(J13:J16)</f>
        <v>243.37</v>
      </c>
      <c r="K17" s="16" t="n">
        <f aca="false">SUM(K13:K16)</f>
        <v>54.3</v>
      </c>
      <c r="L17" s="16" t="n">
        <f aca="false">SUM(L13:L16)</f>
        <v>2.72</v>
      </c>
      <c r="M17" s="16" t="n">
        <f aca="false">SUM(M13:M16)</f>
        <v>13.02</v>
      </c>
      <c r="N17" s="16" t="n">
        <f aca="false">SUM(N13:N16)</f>
        <v>0.14</v>
      </c>
      <c r="O17" s="16" t="n">
        <f aca="false">SUM(O13:O16)</f>
        <v>0.27</v>
      </c>
      <c r="P17" s="16" t="n">
        <f aca="false">SUM(P13:P16)</f>
        <v>0.3</v>
      </c>
    </row>
    <row r="18" customFormat="false" ht="14.25" hidden="false" customHeight="false" outlineLevel="0" collapsed="false">
      <c r="A18" s="44"/>
      <c r="B18" s="39"/>
      <c r="C18" s="3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.25" hidden="false" customHeight="false" outlineLevel="0" collapsed="false">
      <c r="A19" s="54" t="s">
        <v>42</v>
      </c>
      <c r="B19" s="36" t="s">
        <v>142</v>
      </c>
      <c r="C19" s="39" t="s">
        <v>143</v>
      </c>
      <c r="D19" s="19" t="n">
        <v>16.72</v>
      </c>
      <c r="E19" s="19" t="s">
        <v>144</v>
      </c>
      <c r="F19" s="19" t="n">
        <v>7.7</v>
      </c>
      <c r="G19" s="19" t="n">
        <v>7</v>
      </c>
      <c r="H19" s="19" t="n">
        <v>19.62</v>
      </c>
      <c r="I19" s="19" t="n">
        <v>137.3</v>
      </c>
      <c r="J19" s="19" t="n">
        <v>173.8</v>
      </c>
      <c r="K19" s="19" t="n">
        <v>18.5</v>
      </c>
      <c r="L19" s="19" t="n">
        <v>0.32</v>
      </c>
      <c r="M19" s="19" t="n">
        <v>2.32</v>
      </c>
      <c r="N19" s="19" t="n">
        <v>0.04</v>
      </c>
      <c r="O19" s="19" t="n">
        <v>0.07</v>
      </c>
      <c r="P19" s="19" t="n">
        <v>0.08</v>
      </c>
    </row>
    <row r="20" customFormat="false" ht="14.25" hidden="false" customHeight="false" outlineLevel="0" collapsed="false">
      <c r="A20" s="54"/>
      <c r="B20" s="39" t="s">
        <v>145</v>
      </c>
      <c r="C20" s="39" t="s">
        <v>146</v>
      </c>
      <c r="D20" s="19" t="n">
        <v>19.59</v>
      </c>
      <c r="E20" s="19" t="s">
        <v>89</v>
      </c>
      <c r="F20" s="19" t="n">
        <v>5.92</v>
      </c>
      <c r="G20" s="19" t="n">
        <v>9.75</v>
      </c>
      <c r="H20" s="19" t="n">
        <v>32.37</v>
      </c>
      <c r="I20" s="19" t="n">
        <v>257.7</v>
      </c>
      <c r="J20" s="19" t="n">
        <v>85.24</v>
      </c>
      <c r="K20" s="19" t="n">
        <v>32.45</v>
      </c>
      <c r="L20" s="19" t="n">
        <v>1.76</v>
      </c>
      <c r="M20" s="19" t="n">
        <v>7.9</v>
      </c>
      <c r="N20" s="19" t="n">
        <v>0.06</v>
      </c>
      <c r="O20" s="19" t="n">
        <v>0.13</v>
      </c>
      <c r="P20" s="19" t="n">
        <v>0.16</v>
      </c>
    </row>
    <row r="21" customFormat="false" ht="14.25" hidden="false" customHeight="false" outlineLevel="0" collapsed="false">
      <c r="A21" s="54"/>
      <c r="B21" s="39" t="s">
        <v>122</v>
      </c>
      <c r="C21" s="39" t="s">
        <v>123</v>
      </c>
      <c r="D21" s="41" t="n">
        <v>10.46</v>
      </c>
      <c r="E21" s="19" t="n">
        <v>200</v>
      </c>
      <c r="F21" s="19" t="n">
        <v>0.6</v>
      </c>
      <c r="G21" s="19" t="n">
        <v>0.2</v>
      </c>
      <c r="H21" s="19" t="n">
        <v>15.2</v>
      </c>
      <c r="I21" s="19" t="n">
        <v>65.3</v>
      </c>
      <c r="J21" s="19" t="n">
        <v>11</v>
      </c>
      <c r="K21" s="19" t="n">
        <v>3</v>
      </c>
      <c r="L21" s="19" t="n">
        <v>0.54</v>
      </c>
      <c r="M21" s="19" t="n">
        <v>3.02</v>
      </c>
      <c r="N21" s="19" t="n">
        <v>0</v>
      </c>
      <c r="O21" s="19" t="n">
        <v>0.01</v>
      </c>
      <c r="P21" s="19" t="n">
        <v>0.05</v>
      </c>
    </row>
    <row r="22" customFormat="false" ht="14.25" hidden="false" customHeight="false" outlineLevel="0" collapsed="false">
      <c r="A22" s="54"/>
      <c r="B22" s="39" t="s">
        <v>82</v>
      </c>
      <c r="C22" s="39" t="s">
        <v>147</v>
      </c>
      <c r="D22" s="41" t="n">
        <v>6.7</v>
      </c>
      <c r="E22" s="19" t="n">
        <v>36</v>
      </c>
      <c r="F22" s="42" t="n">
        <v>1.8</v>
      </c>
      <c r="G22" s="42" t="n">
        <v>2.4</v>
      </c>
      <c r="H22" s="42" t="n">
        <v>11.6</v>
      </c>
      <c r="I22" s="42" t="n">
        <v>70.8</v>
      </c>
      <c r="J22" s="42" t="n">
        <v>4.8</v>
      </c>
      <c r="K22" s="42" t="n">
        <v>7.2</v>
      </c>
      <c r="L22" s="42" t="n">
        <v>0.36</v>
      </c>
      <c r="M22" s="42" t="n">
        <v>0</v>
      </c>
      <c r="N22" s="42" t="n">
        <v>0.04</v>
      </c>
      <c r="O22" s="42" t="n">
        <v>0.04</v>
      </c>
      <c r="P22" s="42" t="n">
        <v>0.05</v>
      </c>
    </row>
    <row r="23" customFormat="false" ht="15" hidden="false" customHeight="false" outlineLevel="0" collapsed="false">
      <c r="A23" s="54"/>
      <c r="B23" s="39"/>
      <c r="C23" s="43" t="s">
        <v>30</v>
      </c>
      <c r="D23" s="46" t="n">
        <f aca="false">D19+D20+D21+D22</f>
        <v>53.47</v>
      </c>
      <c r="E23" s="16" t="n">
        <v>501</v>
      </c>
      <c r="F23" s="16" t="n">
        <f aca="false">SUM(F19:F22)</f>
        <v>16.02</v>
      </c>
      <c r="G23" s="16" t="n">
        <f aca="false">SUM(G19:G22)</f>
        <v>19.35</v>
      </c>
      <c r="H23" s="16" t="n">
        <f aca="false">SUM(H19:H22)</f>
        <v>78.79</v>
      </c>
      <c r="I23" s="16" t="n">
        <f aca="false">SUM(I19:I22)</f>
        <v>531.1</v>
      </c>
      <c r="J23" s="16" t="n">
        <f aca="false">SUM(J19:J22)</f>
        <v>274.84</v>
      </c>
      <c r="K23" s="16" t="n">
        <f aca="false">SUM(K19:K22)</f>
        <v>61.15</v>
      </c>
      <c r="L23" s="16" t="n">
        <f aca="false">SUM(L19:L22)</f>
        <v>2.98</v>
      </c>
      <c r="M23" s="16" t="n">
        <f aca="false">SUM(M19:M22)</f>
        <v>13.24</v>
      </c>
      <c r="N23" s="16" t="n">
        <f aca="false">SUM(N19:N22)</f>
        <v>0.14</v>
      </c>
      <c r="O23" s="16" t="n">
        <f aca="false">SUM(O19:O22)</f>
        <v>0.25</v>
      </c>
      <c r="P23" s="16" t="n">
        <f aca="false">SUM(P19:P22)</f>
        <v>0.34</v>
      </c>
    </row>
    <row r="24" customFormat="false" ht="14.25" hidden="false" customHeight="false" outlineLevel="0" collapsed="false">
      <c r="A24" s="55"/>
      <c r="B24" s="39"/>
      <c r="C24" s="3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false" outlineLevel="0" collapsed="false">
      <c r="A25" s="54" t="s">
        <v>103</v>
      </c>
      <c r="B25" s="39" t="s">
        <v>148</v>
      </c>
      <c r="C25" s="39" t="s">
        <v>149</v>
      </c>
      <c r="D25" s="19" t="n">
        <v>5.92</v>
      </c>
      <c r="E25" s="19" t="n">
        <v>60</v>
      </c>
      <c r="F25" s="19" t="n">
        <v>0.74</v>
      </c>
      <c r="G25" s="19" t="n">
        <v>0.56</v>
      </c>
      <c r="H25" s="19" t="n">
        <v>6.88</v>
      </c>
      <c r="I25" s="19" t="n">
        <v>69.2</v>
      </c>
      <c r="J25" s="19" t="n">
        <v>75.46</v>
      </c>
      <c r="K25" s="19" t="n">
        <v>21.63</v>
      </c>
      <c r="L25" s="19" t="n">
        <v>0.4</v>
      </c>
      <c r="M25" s="19" t="n">
        <v>2.02</v>
      </c>
      <c r="N25" s="19" t="n">
        <v>0.02</v>
      </c>
      <c r="O25" s="19" t="n">
        <v>0.08</v>
      </c>
      <c r="P25" s="19" t="n">
        <v>0.04</v>
      </c>
    </row>
    <row r="26" customFormat="false" ht="14.25" hidden="false" customHeight="false" outlineLevel="0" collapsed="false">
      <c r="A26" s="54"/>
      <c r="B26" s="39" t="s">
        <v>150</v>
      </c>
      <c r="C26" s="39" t="s">
        <v>151</v>
      </c>
      <c r="D26" s="19" t="n">
        <v>72.24</v>
      </c>
      <c r="E26" s="19" t="n">
        <v>200</v>
      </c>
      <c r="F26" s="19" t="n">
        <v>13.8</v>
      </c>
      <c r="G26" s="19" t="n">
        <v>17.2</v>
      </c>
      <c r="H26" s="19" t="n">
        <v>54.2</v>
      </c>
      <c r="I26" s="19" t="n">
        <v>318.2</v>
      </c>
      <c r="J26" s="19" t="n">
        <v>146</v>
      </c>
      <c r="K26" s="19" t="n">
        <v>31.4</v>
      </c>
      <c r="L26" s="19" t="n">
        <v>1.1</v>
      </c>
      <c r="M26" s="19" t="n">
        <v>9.8</v>
      </c>
      <c r="N26" s="19" t="n">
        <v>0.05</v>
      </c>
      <c r="O26" s="19" t="n">
        <v>0.16</v>
      </c>
      <c r="P26" s="19" t="n">
        <v>0.23</v>
      </c>
    </row>
    <row r="27" customFormat="false" ht="14.25" hidden="false" customHeight="false" outlineLevel="0" collapsed="false">
      <c r="A27" s="54"/>
      <c r="B27" s="39" t="s">
        <v>26</v>
      </c>
      <c r="C27" s="39" t="s">
        <v>27</v>
      </c>
      <c r="D27" s="41" t="n">
        <v>2.08</v>
      </c>
      <c r="E27" s="19" t="n">
        <v>200</v>
      </c>
      <c r="F27" s="19" t="n">
        <v>0.2</v>
      </c>
      <c r="G27" s="19" t="n">
        <v>0</v>
      </c>
      <c r="H27" s="19" t="n">
        <v>6.5</v>
      </c>
      <c r="I27" s="19" t="n">
        <v>26.8</v>
      </c>
      <c r="J27" s="19" t="n">
        <v>4.5</v>
      </c>
      <c r="K27" s="19" t="n">
        <v>3.8</v>
      </c>
      <c r="L27" s="19" t="n">
        <v>0.73</v>
      </c>
      <c r="M27" s="19" t="n">
        <v>0.4</v>
      </c>
      <c r="N27" s="19" t="n">
        <v>0.03</v>
      </c>
      <c r="O27" s="19" t="n">
        <v>0</v>
      </c>
      <c r="P27" s="19" t="n">
        <v>0.01</v>
      </c>
    </row>
    <row r="28" customFormat="false" ht="14.25" hidden="false" customHeight="false" outlineLevel="0" collapsed="false">
      <c r="A28" s="54"/>
      <c r="B28" s="39" t="s">
        <v>28</v>
      </c>
      <c r="C28" s="39" t="s">
        <v>29</v>
      </c>
      <c r="D28" s="19" t="n">
        <v>2.89</v>
      </c>
      <c r="E28" s="19" t="n">
        <v>40</v>
      </c>
      <c r="F28" s="19" t="n">
        <v>2.48</v>
      </c>
      <c r="G28" s="19" t="n">
        <v>0.34</v>
      </c>
      <c r="H28" s="19" t="n">
        <v>12.8</v>
      </c>
      <c r="I28" s="19" t="n">
        <v>59.43</v>
      </c>
      <c r="J28" s="19" t="n">
        <v>8</v>
      </c>
      <c r="K28" s="19" t="n">
        <v>5.6</v>
      </c>
      <c r="L28" s="19" t="n">
        <v>0.35</v>
      </c>
      <c r="M28" s="19" t="n">
        <v>0</v>
      </c>
      <c r="N28" s="19" t="n">
        <v>0.04</v>
      </c>
      <c r="O28" s="19" t="n">
        <v>0</v>
      </c>
      <c r="P28" s="19" t="n">
        <v>0.02</v>
      </c>
    </row>
    <row r="29" customFormat="false" ht="15" hidden="false" customHeight="false" outlineLevel="0" collapsed="false">
      <c r="A29" s="54"/>
      <c r="B29" s="39"/>
      <c r="C29" s="43" t="s">
        <v>30</v>
      </c>
      <c r="D29" s="53" t="n">
        <f aca="false">D25+D26+D27+D28</f>
        <v>83.13</v>
      </c>
      <c r="E29" s="16" t="n">
        <v>500</v>
      </c>
      <c r="F29" s="16" t="n">
        <f aca="false">SUM(F25:F28)</f>
        <v>17.22</v>
      </c>
      <c r="G29" s="16" t="n">
        <f aca="false">SUM(G25:G28)</f>
        <v>18.1</v>
      </c>
      <c r="H29" s="16" t="n">
        <f aca="false">SUM(H25:H28)</f>
        <v>80.38</v>
      </c>
      <c r="I29" s="16" t="n">
        <f aca="false">SUM(I25:I28)</f>
        <v>473.63</v>
      </c>
      <c r="J29" s="16" t="n">
        <f aca="false">SUM(J25:J28)</f>
        <v>233.96</v>
      </c>
      <c r="K29" s="16" t="n">
        <f aca="false">SUM(K25:K28)</f>
        <v>62.43</v>
      </c>
      <c r="L29" s="16" t="n">
        <f aca="false">SUM(L25:L28)</f>
        <v>2.58</v>
      </c>
      <c r="M29" s="16" t="n">
        <f aca="false">SUM(M25:M28)</f>
        <v>12.22</v>
      </c>
      <c r="N29" s="16" t="n">
        <f aca="false">SUM(N25:N28)</f>
        <v>0.14</v>
      </c>
      <c r="O29" s="16" t="n">
        <f aca="false">SUM(O25:O28)</f>
        <v>0.24</v>
      </c>
      <c r="P29" s="16" t="n">
        <f aca="false">SUM(P25:P28)</f>
        <v>0.3</v>
      </c>
    </row>
    <row r="30" customFormat="false" ht="15" hidden="false" customHeight="false" outlineLevel="0" collapsed="false">
      <c r="A30" s="55"/>
      <c r="B30" s="39"/>
      <c r="C30" s="43"/>
      <c r="D30" s="4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false" outlineLevel="0" collapsed="false">
      <c r="A31" s="55"/>
      <c r="B31" s="8" t="s">
        <v>21</v>
      </c>
      <c r="C31" s="8" t="s">
        <v>22</v>
      </c>
      <c r="D31" s="9" t="n">
        <v>5.23</v>
      </c>
      <c r="E31" s="12" t="n">
        <v>60</v>
      </c>
      <c r="F31" s="9" t="n">
        <v>0.87</v>
      </c>
      <c r="G31" s="12" t="n">
        <v>2.08</v>
      </c>
      <c r="H31" s="9" t="n">
        <v>4.13</v>
      </c>
      <c r="I31" s="9" t="n">
        <v>40</v>
      </c>
      <c r="J31" s="9" t="n">
        <v>23.39</v>
      </c>
      <c r="K31" s="9" t="n">
        <v>12.29</v>
      </c>
      <c r="L31" s="9" t="n">
        <v>0.71</v>
      </c>
      <c r="M31" s="9" t="n">
        <v>9.57</v>
      </c>
      <c r="N31" s="9" t="n">
        <v>0.01</v>
      </c>
      <c r="O31" s="9" t="n">
        <v>0.06</v>
      </c>
      <c r="P31" s="9" t="n">
        <v>0.04</v>
      </c>
    </row>
    <row r="32" customFormat="false" ht="14.25" hidden="false" customHeight="false" outlineLevel="0" collapsed="false">
      <c r="A32" s="54" t="s">
        <v>152</v>
      </c>
      <c r="B32" s="39" t="s">
        <v>107</v>
      </c>
      <c r="C32" s="39" t="s">
        <v>108</v>
      </c>
      <c r="D32" s="19" t="n">
        <v>50.56</v>
      </c>
      <c r="E32" s="19" t="n">
        <v>90</v>
      </c>
      <c r="F32" s="19" t="n">
        <v>8.05</v>
      </c>
      <c r="G32" s="19" t="n">
        <v>11</v>
      </c>
      <c r="H32" s="19" t="n">
        <v>9.88</v>
      </c>
      <c r="I32" s="19" t="n">
        <v>171.11</v>
      </c>
      <c r="J32" s="19" t="n">
        <v>117.3</v>
      </c>
      <c r="K32" s="19" t="n">
        <v>21.71</v>
      </c>
      <c r="L32" s="19" t="n">
        <v>0.76</v>
      </c>
      <c r="M32" s="19" t="n">
        <v>2.4</v>
      </c>
      <c r="N32" s="19" t="n">
        <v>0.07</v>
      </c>
      <c r="O32" s="19" t="n">
        <v>0.12</v>
      </c>
      <c r="P32" s="19" t="n">
        <v>0.11</v>
      </c>
    </row>
    <row r="33" customFormat="false" ht="14.25" hidden="false" customHeight="false" outlineLevel="0" collapsed="false">
      <c r="A33" s="54"/>
      <c r="B33" s="39" t="s">
        <v>120</v>
      </c>
      <c r="C33" s="39" t="s">
        <v>121</v>
      </c>
      <c r="D33" s="19" t="n">
        <v>11.9</v>
      </c>
      <c r="E33" s="19" t="n">
        <v>150</v>
      </c>
      <c r="F33" s="19" t="n">
        <v>5.48</v>
      </c>
      <c r="G33" s="19" t="n">
        <v>4.98</v>
      </c>
      <c r="H33" s="19" t="n">
        <v>37.87</v>
      </c>
      <c r="I33" s="19" t="n">
        <v>211.5</v>
      </c>
      <c r="J33" s="19" t="n">
        <v>40.95</v>
      </c>
      <c r="K33" s="19" t="n">
        <v>14.58</v>
      </c>
      <c r="L33" s="19" t="n">
        <v>0.09</v>
      </c>
      <c r="M33" s="19" t="n">
        <v>0</v>
      </c>
      <c r="N33" s="19" t="n">
        <v>0.03</v>
      </c>
      <c r="O33" s="19" t="n">
        <v>0.02</v>
      </c>
      <c r="P33" s="19" t="n">
        <v>0.05</v>
      </c>
    </row>
    <row r="34" customFormat="false" ht="14.25" hidden="false" customHeight="false" outlineLevel="0" collapsed="false">
      <c r="A34" s="54"/>
      <c r="B34" s="8" t="s">
        <v>60</v>
      </c>
      <c r="C34" s="8" t="s">
        <v>61</v>
      </c>
      <c r="D34" s="9" t="n">
        <v>6.67</v>
      </c>
      <c r="E34" s="9" t="n">
        <v>200</v>
      </c>
      <c r="F34" s="9" t="n">
        <v>1.6</v>
      </c>
      <c r="G34" s="9" t="n">
        <v>1.1</v>
      </c>
      <c r="H34" s="9" t="n">
        <v>8.7</v>
      </c>
      <c r="I34" s="9" t="n">
        <v>50.9</v>
      </c>
      <c r="J34" s="9" t="n">
        <v>57</v>
      </c>
      <c r="K34" s="9" t="n">
        <v>9.9</v>
      </c>
      <c r="L34" s="9" t="n">
        <v>0.77</v>
      </c>
      <c r="M34" s="9" t="n">
        <v>0.03</v>
      </c>
      <c r="N34" s="9" t="n">
        <v>0.07</v>
      </c>
      <c r="O34" s="9" t="n">
        <v>0.01</v>
      </c>
      <c r="P34" s="9" t="n">
        <v>0.07</v>
      </c>
    </row>
    <row r="35" customFormat="false" ht="14.25" hidden="false" customHeight="false" outlineLevel="0" collapsed="false">
      <c r="A35" s="54"/>
      <c r="B35" s="39" t="s">
        <v>28</v>
      </c>
      <c r="C35" s="39" t="s">
        <v>29</v>
      </c>
      <c r="D35" s="19" t="n">
        <v>2.16</v>
      </c>
      <c r="E35" s="19" t="n">
        <v>30</v>
      </c>
      <c r="F35" s="19" t="n">
        <v>1.86</v>
      </c>
      <c r="G35" s="19" t="n">
        <v>0.26</v>
      </c>
      <c r="H35" s="19" t="n">
        <v>9.62</v>
      </c>
      <c r="I35" s="19" t="n">
        <v>45.4</v>
      </c>
      <c r="J35" s="19" t="n">
        <v>6</v>
      </c>
      <c r="K35" s="19" t="n">
        <v>4.2</v>
      </c>
      <c r="L35" s="19" t="n">
        <v>0.27</v>
      </c>
      <c r="M35" s="19" t="n">
        <v>0</v>
      </c>
      <c r="N35" s="19" t="n">
        <v>0</v>
      </c>
      <c r="O35" s="19" t="n">
        <v>0.03</v>
      </c>
      <c r="P35" s="19" t="n">
        <v>0.03</v>
      </c>
    </row>
    <row r="36" customFormat="false" ht="15" hidden="false" customHeight="false" outlineLevel="0" collapsed="false">
      <c r="A36" s="54"/>
      <c r="B36" s="39"/>
      <c r="C36" s="43" t="s">
        <v>30</v>
      </c>
      <c r="D36" s="46" t="n">
        <f aca="false">D31+D32+D33+D34+D35</f>
        <v>76.52</v>
      </c>
      <c r="E36" s="16" t="n">
        <v>530</v>
      </c>
      <c r="F36" s="16" t="n">
        <f aca="false">F31+F32+F33+F34+F35</f>
        <v>17.86</v>
      </c>
      <c r="G36" s="16" t="n">
        <f aca="false">G31+G32+G33+G34+G35</f>
        <v>19.42</v>
      </c>
      <c r="H36" s="16" t="n">
        <f aca="false">H31+H32+H33+H34+H35</f>
        <v>70.2</v>
      </c>
      <c r="I36" s="16" t="n">
        <f aca="false">I31+I32+I33+I34+I35</f>
        <v>518.91</v>
      </c>
      <c r="J36" s="16" t="n">
        <f aca="false">J31+J32+J33+J34+J35</f>
        <v>244.64</v>
      </c>
      <c r="K36" s="16" t="n">
        <f aca="false">K31+K32+K33+K34+K35</f>
        <v>62.68</v>
      </c>
      <c r="L36" s="16" t="n">
        <f aca="false">L31+L32+L33+L34+L35</f>
        <v>2.6</v>
      </c>
      <c r="M36" s="16" t="n">
        <f aca="false">M31+M32+M33+M34+M35</f>
        <v>12</v>
      </c>
      <c r="N36" s="16" t="n">
        <f aca="false">N31+N32+N33+N34+N35</f>
        <v>0.18</v>
      </c>
      <c r="O36" s="16" t="n">
        <f aca="false">SUM(O31:O35)</f>
        <v>0.24</v>
      </c>
      <c r="P36" s="16" t="n">
        <f aca="false">SUM(P31:P35)</f>
        <v>0.3</v>
      </c>
    </row>
    <row r="37" customFormat="false" ht="15" hidden="false" customHeight="false" outlineLevel="0" collapsed="false">
      <c r="A37" s="54"/>
      <c r="B37" s="39"/>
      <c r="C37" s="43"/>
      <c r="D37" s="46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5" hidden="false" customHeight="false" outlineLevel="0" collapsed="false">
      <c r="A38" s="39"/>
      <c r="B38" s="39"/>
      <c r="C38" s="43" t="s">
        <v>153</v>
      </c>
      <c r="D38" s="53" t="n">
        <f aca="false">D11+D17+D23+D29+D36</f>
        <v>342.92</v>
      </c>
      <c r="E38" s="19"/>
      <c r="F38" s="16" t="n">
        <f aca="false">F11+F17+F23+F29+F36</f>
        <v>85.43</v>
      </c>
      <c r="G38" s="16" t="n">
        <f aca="false">G11+G17+G23+G29+G36</f>
        <v>91.8</v>
      </c>
      <c r="H38" s="16" t="n">
        <f aca="false">H11+H17+H23+H29+H36</f>
        <v>388.72</v>
      </c>
      <c r="I38" s="16" t="n">
        <f aca="false">I11+I17+I23+I29+I36</f>
        <v>2575.84</v>
      </c>
      <c r="J38" s="16" t="n">
        <f aca="false">J11+J17+J23+J29+J36</f>
        <v>1233.81</v>
      </c>
      <c r="K38" s="16" t="n">
        <f aca="false">K11+K17+K23+K29+K36</f>
        <v>299.36</v>
      </c>
      <c r="L38" s="16" t="n">
        <f aca="false">L11+L17+L23+L29+L36</f>
        <v>13.5</v>
      </c>
      <c r="M38" s="16" t="n">
        <f aca="false">M11+M17+M23+M29+M36</f>
        <v>63.98</v>
      </c>
      <c r="N38" s="16" t="n">
        <f aca="false">N11+N17+N23+N29+N36</f>
        <v>0.74</v>
      </c>
      <c r="O38" s="16" t="n">
        <f aca="false">O11+O17+O23+O29+O36</f>
        <v>1.27</v>
      </c>
      <c r="P38" s="16" t="n">
        <f aca="false">P11+P17+P23+P29+P36</f>
        <v>1.54</v>
      </c>
    </row>
    <row r="39" customFormat="false" ht="14.25" hidden="false" customHeight="false" outlineLevel="0" collapsed="false">
      <c r="A39" s="34"/>
      <c r="B39" s="34"/>
      <c r="C39" s="34" t="s">
        <v>64</v>
      </c>
      <c r="D39" s="50" t="n">
        <f aca="false">D38/5</f>
        <v>68.584</v>
      </c>
      <c r="E39" s="49"/>
      <c r="F39" s="49" t="n">
        <f aca="false">F38/5</f>
        <v>17.086</v>
      </c>
      <c r="G39" s="49" t="n">
        <f aca="false">G38/5</f>
        <v>18.36</v>
      </c>
      <c r="H39" s="49" t="n">
        <f aca="false">H38/5</f>
        <v>77.744</v>
      </c>
      <c r="I39" s="49" t="n">
        <f aca="false">I38/5</f>
        <v>515.168</v>
      </c>
      <c r="J39" s="49" t="n">
        <f aca="false">J38/5</f>
        <v>246.762</v>
      </c>
      <c r="K39" s="49" t="n">
        <f aca="false">K38/5</f>
        <v>59.872</v>
      </c>
      <c r="L39" s="50" t="n">
        <f aca="false">L38/5</f>
        <v>2.7</v>
      </c>
      <c r="M39" s="49" t="n">
        <f aca="false">M38/5</f>
        <v>12.796</v>
      </c>
      <c r="N39" s="50" t="n">
        <f aca="false">N38/5</f>
        <v>0.148</v>
      </c>
      <c r="O39" s="50" t="n">
        <f aca="false">O38/5</f>
        <v>0.254</v>
      </c>
      <c r="P39" s="50" t="n">
        <f aca="false">P38/5</f>
        <v>0.308</v>
      </c>
    </row>
  </sheetData>
  <mergeCells count="8">
    <mergeCell ref="B5:B6"/>
    <mergeCell ref="C5:E5"/>
    <mergeCell ref="F5:P5"/>
    <mergeCell ref="A6:A11"/>
    <mergeCell ref="A13:A18"/>
    <mergeCell ref="A19:A23"/>
    <mergeCell ref="A25:A29"/>
    <mergeCell ref="A32:A3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5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4.25" hidden="false" customHeight="false" outlineLevel="0" collapsed="false">
      <c r="A2" s="34"/>
      <c r="B2" s="34"/>
      <c r="C2" s="34"/>
      <c r="D2" s="34"/>
      <c r="E2" s="34" t="s">
        <v>154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false" outlineLevel="0" collapsed="false">
      <c r="A3" s="34"/>
      <c r="B3" s="34"/>
      <c r="C3" s="34" t="s">
        <v>155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false" outlineLevel="0" collapsed="false">
      <c r="A4" s="34"/>
      <c r="B4" s="34"/>
      <c r="C4" s="34"/>
      <c r="D4" s="34"/>
      <c r="E4" s="34" t="s">
        <v>70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8.5" hidden="false" customHeight="false" outlineLevel="0" collapsed="false">
      <c r="A5" s="35" t="s">
        <v>3</v>
      </c>
      <c r="B5" s="36"/>
      <c r="C5" s="37" t="s">
        <v>128</v>
      </c>
      <c r="D5" s="37"/>
      <c r="E5" s="37"/>
      <c r="F5" s="54" t="s">
        <v>156</v>
      </c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4.25" hidden="false" customHeight="false" outlineLevel="0" collapsed="false">
      <c r="A6" s="38" t="s">
        <v>74</v>
      </c>
      <c r="B6" s="36"/>
      <c r="C6" s="39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9" t="s">
        <v>17</v>
      </c>
      <c r="O6" s="19" t="s">
        <v>18</v>
      </c>
      <c r="P6" s="19" t="s">
        <v>19</v>
      </c>
    </row>
    <row r="7" customFormat="false" ht="14.25" hidden="false" customHeight="false" outlineLevel="0" collapsed="false">
      <c r="A7" s="38"/>
      <c r="B7" s="8" t="s">
        <v>21</v>
      </c>
      <c r="C7" s="8" t="s">
        <v>22</v>
      </c>
      <c r="D7" s="9" t="n">
        <v>5.23</v>
      </c>
      <c r="E7" s="12" t="n">
        <v>60</v>
      </c>
      <c r="F7" s="9" t="n">
        <v>0.87</v>
      </c>
      <c r="G7" s="12" t="n">
        <v>2.08</v>
      </c>
      <c r="H7" s="9" t="n">
        <v>3.13</v>
      </c>
      <c r="I7" s="9" t="n">
        <v>40</v>
      </c>
      <c r="J7" s="9" t="n">
        <v>23.39</v>
      </c>
      <c r="K7" s="9" t="n">
        <v>12.29</v>
      </c>
      <c r="L7" s="9" t="n">
        <v>0.71</v>
      </c>
      <c r="M7" s="9" t="n">
        <v>9.17</v>
      </c>
      <c r="N7" s="9" t="n">
        <v>0.01</v>
      </c>
      <c r="O7" s="9" t="n">
        <v>0.06</v>
      </c>
      <c r="P7" s="9" t="n">
        <v>0.04</v>
      </c>
    </row>
    <row r="8" customFormat="false" ht="14.25" hidden="false" customHeight="false" outlineLevel="0" collapsed="false">
      <c r="A8" s="38"/>
      <c r="B8" s="8" t="s">
        <v>157</v>
      </c>
      <c r="C8" s="39" t="s">
        <v>158</v>
      </c>
      <c r="D8" s="41" t="n">
        <v>14.62</v>
      </c>
      <c r="E8" s="19" t="s">
        <v>89</v>
      </c>
      <c r="F8" s="19" t="n">
        <v>2.02</v>
      </c>
      <c r="G8" s="19" t="n">
        <v>8.4</v>
      </c>
      <c r="H8" s="19" t="n">
        <v>14.1</v>
      </c>
      <c r="I8" s="19" t="n">
        <v>106.4</v>
      </c>
      <c r="J8" s="19" t="n">
        <v>20.76</v>
      </c>
      <c r="K8" s="19" t="n">
        <v>21.6</v>
      </c>
      <c r="L8" s="19" t="n">
        <v>1</v>
      </c>
      <c r="M8" s="19" t="n">
        <v>3.18</v>
      </c>
      <c r="N8" s="19" t="n">
        <v>0.09</v>
      </c>
      <c r="O8" s="19" t="n">
        <v>0.12</v>
      </c>
      <c r="P8" s="19" t="n">
        <v>0.06</v>
      </c>
    </row>
    <row r="9" customFormat="false" ht="14.25" hidden="false" customHeight="false" outlineLevel="0" collapsed="false">
      <c r="A9" s="38"/>
      <c r="B9" s="39" t="s">
        <v>159</v>
      </c>
      <c r="C9" s="39" t="s">
        <v>160</v>
      </c>
      <c r="D9" s="19" t="n">
        <v>42.91</v>
      </c>
      <c r="E9" s="19" t="n">
        <v>90</v>
      </c>
      <c r="F9" s="19" t="n">
        <v>13.24</v>
      </c>
      <c r="G9" s="19" t="n">
        <v>9.1</v>
      </c>
      <c r="H9" s="19" t="n">
        <v>11.71</v>
      </c>
      <c r="I9" s="19" t="n">
        <v>189.71</v>
      </c>
      <c r="J9" s="19" t="n">
        <v>120.34</v>
      </c>
      <c r="K9" s="19" t="n">
        <v>15.04</v>
      </c>
      <c r="L9" s="19" t="n">
        <v>1.1</v>
      </c>
      <c r="M9" s="19" t="n">
        <v>0.28</v>
      </c>
      <c r="N9" s="19" t="n">
        <v>0.08</v>
      </c>
      <c r="O9" s="19" t="n">
        <v>0.11</v>
      </c>
      <c r="P9" s="19" t="n">
        <v>0.21</v>
      </c>
    </row>
    <row r="10" customFormat="false" ht="14.25" hidden="false" customHeight="false" outlineLevel="0" collapsed="false">
      <c r="A10" s="38"/>
      <c r="B10" s="39" t="s">
        <v>120</v>
      </c>
      <c r="C10" s="39" t="s">
        <v>121</v>
      </c>
      <c r="D10" s="19" t="n">
        <v>11.9</v>
      </c>
      <c r="E10" s="19" t="n">
        <v>150</v>
      </c>
      <c r="F10" s="19" t="n">
        <v>5.48</v>
      </c>
      <c r="G10" s="19" t="n">
        <v>4.98</v>
      </c>
      <c r="H10" s="19" t="n">
        <v>37.87</v>
      </c>
      <c r="I10" s="19" t="n">
        <v>211.5</v>
      </c>
      <c r="J10" s="19" t="n">
        <v>40.95</v>
      </c>
      <c r="K10" s="19" t="n">
        <v>14.58</v>
      </c>
      <c r="L10" s="19" t="n">
        <v>0.09</v>
      </c>
      <c r="M10" s="19" t="n">
        <v>0</v>
      </c>
      <c r="N10" s="19" t="n">
        <v>0.03</v>
      </c>
      <c r="O10" s="19" t="n">
        <v>0.02</v>
      </c>
      <c r="P10" s="19" t="n">
        <v>0.05</v>
      </c>
    </row>
    <row r="11" customFormat="false" ht="14.25" hidden="false" customHeight="false" outlineLevel="0" collapsed="false">
      <c r="A11" s="38"/>
      <c r="B11" s="39" t="s">
        <v>161</v>
      </c>
      <c r="C11" s="39" t="s">
        <v>162</v>
      </c>
      <c r="D11" s="19" t="n">
        <v>9.73</v>
      </c>
      <c r="E11" s="19" t="n">
        <v>200</v>
      </c>
      <c r="F11" s="19" t="n">
        <v>0.21</v>
      </c>
      <c r="G11" s="19" t="n">
        <v>0.21</v>
      </c>
      <c r="H11" s="19" t="n">
        <v>15.27</v>
      </c>
      <c r="I11" s="19" t="n">
        <v>62</v>
      </c>
      <c r="J11" s="19" t="n">
        <v>80.84</v>
      </c>
      <c r="K11" s="19" t="n">
        <v>4.86</v>
      </c>
      <c r="L11" s="19" t="n">
        <v>1.21</v>
      </c>
      <c r="M11" s="19" t="n">
        <v>8.31</v>
      </c>
      <c r="N11" s="19" t="n">
        <v>0</v>
      </c>
      <c r="O11" s="19" t="n">
        <v>0.01</v>
      </c>
      <c r="P11" s="19" t="n">
        <v>0.02</v>
      </c>
    </row>
    <row r="12" customFormat="false" ht="14.25" hidden="false" customHeight="false" outlineLevel="0" collapsed="false">
      <c r="A12" s="38"/>
      <c r="B12" s="39" t="s">
        <v>28</v>
      </c>
      <c r="C12" s="39" t="s">
        <v>29</v>
      </c>
      <c r="D12" s="19" t="n">
        <v>3.25</v>
      </c>
      <c r="E12" s="19" t="n">
        <v>45</v>
      </c>
      <c r="F12" s="19" t="n">
        <v>2.19</v>
      </c>
      <c r="G12" s="19" t="n">
        <v>0.38</v>
      </c>
      <c r="H12" s="19" t="n">
        <v>14.4</v>
      </c>
      <c r="I12" s="19" t="n">
        <v>68.01</v>
      </c>
      <c r="J12" s="19" t="n">
        <v>9</v>
      </c>
      <c r="K12" s="19" t="n">
        <v>6.3</v>
      </c>
      <c r="L12" s="19" t="n">
        <v>0.4</v>
      </c>
      <c r="M12" s="19" t="n">
        <v>0</v>
      </c>
      <c r="N12" s="19" t="n">
        <v>0</v>
      </c>
      <c r="O12" s="19" t="n">
        <v>0.045</v>
      </c>
      <c r="P12" s="19" t="n">
        <v>0.03</v>
      </c>
    </row>
    <row r="13" customFormat="false" ht="14.25" hidden="false" customHeight="false" outlineLevel="0" collapsed="false">
      <c r="A13" s="38"/>
      <c r="B13" s="39" t="s">
        <v>82</v>
      </c>
      <c r="C13" s="39" t="s">
        <v>83</v>
      </c>
      <c r="D13" s="19" t="n">
        <v>1.72</v>
      </c>
      <c r="E13" s="42" t="n">
        <v>25</v>
      </c>
      <c r="F13" s="42" t="n">
        <v>1.17</v>
      </c>
      <c r="G13" s="42" t="n">
        <v>0.17</v>
      </c>
      <c r="H13" s="42" t="n">
        <v>12.45</v>
      </c>
      <c r="I13" s="42" t="n">
        <v>42.8</v>
      </c>
      <c r="J13" s="42" t="n">
        <v>42</v>
      </c>
      <c r="K13" s="42" t="n">
        <v>11.5</v>
      </c>
      <c r="L13" s="42" t="n">
        <v>0.4</v>
      </c>
      <c r="M13" s="42" t="n">
        <v>0</v>
      </c>
      <c r="N13" s="42" t="n">
        <v>0</v>
      </c>
      <c r="O13" s="42" t="n">
        <v>0.025</v>
      </c>
      <c r="P13" s="42" t="n">
        <v>0.01</v>
      </c>
    </row>
    <row r="14" customFormat="false" ht="15" hidden="false" customHeight="false" outlineLevel="0" collapsed="false">
      <c r="A14" s="38"/>
      <c r="B14" s="39"/>
      <c r="C14" s="43" t="s">
        <v>30</v>
      </c>
      <c r="D14" s="53" t="n">
        <f aca="false">D7+D8+D9+D10++D11+D12+D13</f>
        <v>89.36</v>
      </c>
      <c r="E14" s="19"/>
      <c r="F14" s="16" t="n">
        <f aca="false">SUM(F7:F13)</f>
        <v>25.18</v>
      </c>
      <c r="G14" s="16" t="n">
        <f aca="false">SUM(G7:G13)</f>
        <v>25.32</v>
      </c>
      <c r="H14" s="16" t="n">
        <f aca="false">SUM(H7:H13)</f>
        <v>108.93</v>
      </c>
      <c r="I14" s="16" t="n">
        <f aca="false">SUM(I7:I13)</f>
        <v>720.42</v>
      </c>
      <c r="J14" s="16" t="n">
        <f aca="false">SUM(J7:J13)</f>
        <v>337.28</v>
      </c>
      <c r="K14" s="16" t="n">
        <f aca="false">SUM(K7:K13)</f>
        <v>86.17</v>
      </c>
      <c r="L14" s="16" t="n">
        <f aca="false">SUM(L7:L13)</f>
        <v>4.91</v>
      </c>
      <c r="M14" s="16" t="n">
        <f aca="false">SUM(M7:M13)</f>
        <v>20.94</v>
      </c>
      <c r="N14" s="16" t="n">
        <f aca="false">SUM(N7:N13)</f>
        <v>0.21</v>
      </c>
      <c r="O14" s="16" t="n">
        <f aca="false">SUM(O7:O13)</f>
        <v>0.39</v>
      </c>
      <c r="P14" s="15" t="n">
        <f aca="false">SUM(P7:P13)</f>
        <v>0.42</v>
      </c>
    </row>
    <row r="15" customFormat="false" ht="15" hidden="false" customHeight="false" outlineLevel="0" collapsed="false">
      <c r="A15" s="39"/>
      <c r="B15" s="39"/>
      <c r="C15" s="43"/>
      <c r="D15" s="4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56" t="s">
        <v>163</v>
      </c>
      <c r="B16" s="39" t="s">
        <v>112</v>
      </c>
      <c r="C16" s="39" t="s">
        <v>113</v>
      </c>
      <c r="D16" s="19" t="n">
        <v>8.96</v>
      </c>
      <c r="E16" s="19" t="n">
        <v>60</v>
      </c>
      <c r="F16" s="19" t="n">
        <v>0.74</v>
      </c>
      <c r="G16" s="40" t="n">
        <v>6.07</v>
      </c>
      <c r="H16" s="19" t="n">
        <v>4.48</v>
      </c>
      <c r="I16" s="19" t="n">
        <v>76.9</v>
      </c>
      <c r="J16" s="19" t="n">
        <v>46.7</v>
      </c>
      <c r="K16" s="19" t="n">
        <v>11.08</v>
      </c>
      <c r="L16" s="19" t="n">
        <v>0.46</v>
      </c>
      <c r="M16" s="19" t="n">
        <v>5.61</v>
      </c>
      <c r="N16" s="19" t="n">
        <v>0.06</v>
      </c>
      <c r="O16" s="19" t="n">
        <v>0.02</v>
      </c>
      <c r="P16" s="19" t="n">
        <v>0.04</v>
      </c>
    </row>
    <row r="17" customFormat="false" ht="14.25" hidden="false" customHeight="false" outlineLevel="0" collapsed="false">
      <c r="A17" s="56"/>
      <c r="B17" s="39" t="s">
        <v>87</v>
      </c>
      <c r="C17" s="39" t="s">
        <v>88</v>
      </c>
      <c r="D17" s="19" t="n">
        <v>12.75</v>
      </c>
      <c r="E17" s="19" t="s">
        <v>89</v>
      </c>
      <c r="F17" s="19" t="n">
        <v>1.58</v>
      </c>
      <c r="G17" s="19" t="n">
        <v>4.3</v>
      </c>
      <c r="H17" s="19" t="n">
        <v>9.76</v>
      </c>
      <c r="I17" s="19" t="n">
        <v>75.2</v>
      </c>
      <c r="J17" s="19" t="n">
        <v>85.95</v>
      </c>
      <c r="K17" s="19" t="n">
        <v>18.9</v>
      </c>
      <c r="L17" s="19" t="n">
        <v>0.4</v>
      </c>
      <c r="M17" s="19" t="n">
        <v>4.8</v>
      </c>
      <c r="N17" s="19" t="n">
        <v>0.04</v>
      </c>
      <c r="O17" s="19" t="n">
        <v>0.11</v>
      </c>
      <c r="P17" s="19" t="n">
        <v>0.12</v>
      </c>
    </row>
    <row r="18" customFormat="false" ht="14.25" hidden="false" customHeight="false" outlineLevel="0" collapsed="false">
      <c r="A18" s="56"/>
      <c r="B18" s="39" t="s">
        <v>164</v>
      </c>
      <c r="C18" s="39" t="s">
        <v>165</v>
      </c>
      <c r="D18" s="19" t="n">
        <v>33.03</v>
      </c>
      <c r="E18" s="19" t="n">
        <v>90</v>
      </c>
      <c r="F18" s="19" t="n">
        <v>15.34</v>
      </c>
      <c r="G18" s="19" t="n">
        <v>8.47</v>
      </c>
      <c r="H18" s="19" t="n">
        <v>22.9</v>
      </c>
      <c r="I18" s="19" t="n">
        <v>230.8</v>
      </c>
      <c r="J18" s="19" t="n">
        <v>47.32</v>
      </c>
      <c r="K18" s="19" t="n">
        <v>19.04</v>
      </c>
      <c r="L18" s="19" t="n">
        <v>0.6</v>
      </c>
      <c r="M18" s="19" t="n">
        <v>3.66</v>
      </c>
      <c r="N18" s="19" t="n">
        <v>0.06</v>
      </c>
      <c r="O18" s="19" t="n">
        <v>0.1</v>
      </c>
      <c r="P18" s="19" t="n">
        <v>0.18</v>
      </c>
    </row>
    <row r="19" customFormat="false" ht="14.25" hidden="false" customHeight="false" outlineLevel="0" collapsed="false">
      <c r="A19" s="56"/>
      <c r="B19" s="8" t="s">
        <v>37</v>
      </c>
      <c r="C19" s="8" t="s">
        <v>38</v>
      </c>
      <c r="D19" s="13" t="n">
        <v>17.52</v>
      </c>
      <c r="E19" s="9" t="n">
        <v>150</v>
      </c>
      <c r="F19" s="9" t="n">
        <v>3.24</v>
      </c>
      <c r="G19" s="9" t="n">
        <v>5.6</v>
      </c>
      <c r="H19" s="9" t="n">
        <v>32.5</v>
      </c>
      <c r="I19" s="9" t="n">
        <v>156</v>
      </c>
      <c r="J19" s="9" t="n">
        <v>99.5</v>
      </c>
      <c r="K19" s="9" t="n">
        <v>11.5</v>
      </c>
      <c r="L19" s="9" t="n">
        <v>1.03</v>
      </c>
      <c r="M19" s="9" t="n">
        <v>3.9</v>
      </c>
      <c r="N19" s="9" t="n">
        <v>0.08</v>
      </c>
      <c r="O19" s="9" t="n">
        <v>0.09</v>
      </c>
      <c r="P19" s="9" t="n">
        <v>0.04</v>
      </c>
    </row>
    <row r="20" customFormat="false" ht="14.25" hidden="false" customHeight="false" outlineLevel="0" collapsed="false">
      <c r="A20" s="56"/>
      <c r="B20" s="39" t="s">
        <v>54</v>
      </c>
      <c r="C20" s="39" t="s">
        <v>55</v>
      </c>
      <c r="D20" s="41" t="n">
        <v>6.17</v>
      </c>
      <c r="E20" s="19" t="n">
        <v>180</v>
      </c>
      <c r="F20" s="19" t="n">
        <v>0</v>
      </c>
      <c r="G20" s="19" t="n">
        <v>0</v>
      </c>
      <c r="H20" s="19" t="n">
        <v>8.98</v>
      </c>
      <c r="I20" s="19" t="n">
        <v>107.1</v>
      </c>
      <c r="J20" s="19" t="n">
        <v>0.18</v>
      </c>
      <c r="K20" s="19" t="n">
        <v>0</v>
      </c>
      <c r="L20" s="19" t="n">
        <v>0.02</v>
      </c>
      <c r="M20" s="19" t="n">
        <v>0.03</v>
      </c>
      <c r="N20" s="19" t="n">
        <v>0</v>
      </c>
      <c r="O20" s="19" t="n">
        <v>0</v>
      </c>
      <c r="P20" s="19" t="n">
        <v>0</v>
      </c>
    </row>
    <row r="21" customFormat="false" ht="14.25" hidden="false" customHeight="false" outlineLevel="0" collapsed="false">
      <c r="A21" s="56"/>
      <c r="B21" s="39" t="s">
        <v>28</v>
      </c>
      <c r="C21" s="39" t="s">
        <v>29</v>
      </c>
      <c r="D21" s="19" t="n">
        <v>3.25</v>
      </c>
      <c r="E21" s="19" t="n">
        <v>45</v>
      </c>
      <c r="F21" s="19" t="n">
        <v>2.19</v>
      </c>
      <c r="G21" s="19" t="n">
        <v>0.38</v>
      </c>
      <c r="H21" s="19" t="n">
        <v>14.4</v>
      </c>
      <c r="I21" s="19" t="n">
        <v>68.01</v>
      </c>
      <c r="J21" s="19" t="n">
        <v>9</v>
      </c>
      <c r="K21" s="19" t="n">
        <v>6.3</v>
      </c>
      <c r="L21" s="19" t="n">
        <v>0.4</v>
      </c>
      <c r="M21" s="19" t="n">
        <v>0</v>
      </c>
      <c r="N21" s="19" t="n">
        <v>0</v>
      </c>
      <c r="O21" s="19" t="n">
        <v>0.045</v>
      </c>
      <c r="P21" s="19" t="n">
        <v>0.03</v>
      </c>
    </row>
    <row r="22" customFormat="false" ht="14.25" hidden="false" customHeight="false" outlineLevel="0" collapsed="false">
      <c r="A22" s="56"/>
      <c r="B22" s="39" t="s">
        <v>82</v>
      </c>
      <c r="C22" s="39" t="s">
        <v>83</v>
      </c>
      <c r="D22" s="19" t="n">
        <v>1.72</v>
      </c>
      <c r="E22" s="42" t="n">
        <v>25</v>
      </c>
      <c r="F22" s="42" t="n">
        <v>1.17</v>
      </c>
      <c r="G22" s="42" t="n">
        <v>0.17</v>
      </c>
      <c r="H22" s="42" t="n">
        <v>12.45</v>
      </c>
      <c r="I22" s="42" t="n">
        <v>42.8</v>
      </c>
      <c r="J22" s="42" t="n">
        <v>42</v>
      </c>
      <c r="K22" s="42" t="n">
        <v>11.5</v>
      </c>
      <c r="L22" s="42" t="n">
        <v>0.4</v>
      </c>
      <c r="M22" s="42" t="n">
        <v>0</v>
      </c>
      <c r="N22" s="42" t="n">
        <v>0</v>
      </c>
      <c r="O22" s="42" t="n">
        <v>0.025</v>
      </c>
      <c r="P22" s="42" t="n">
        <v>0.01</v>
      </c>
    </row>
    <row r="23" customFormat="false" ht="15" hidden="false" customHeight="false" outlineLevel="0" collapsed="false">
      <c r="A23" s="56"/>
      <c r="B23" s="39"/>
      <c r="C23" s="57" t="s">
        <v>30</v>
      </c>
      <c r="D23" s="58" t="n">
        <f aca="false">D16+D17+D18+D19+D20+D21+D22</f>
        <v>83.4</v>
      </c>
      <c r="E23" s="19"/>
      <c r="F23" s="16" t="n">
        <f aca="false">F16+F17+F18+F19+F20+F21+F22</f>
        <v>24.26</v>
      </c>
      <c r="G23" s="16" t="n">
        <f aca="false">G16+G17+G18+G19+G20+G21+G22</f>
        <v>24.99</v>
      </c>
      <c r="H23" s="16" t="n">
        <f aca="false">SUM(H16:H22)</f>
        <v>105.47</v>
      </c>
      <c r="I23" s="16" t="n">
        <f aca="false">SUM(I16:I22)</f>
        <v>756.81</v>
      </c>
      <c r="J23" s="16" t="n">
        <f aca="false">SUM(J16:J22)</f>
        <v>330.65</v>
      </c>
      <c r="K23" s="16" t="n">
        <f aca="false">SUM(K16:K22)</f>
        <v>78.32</v>
      </c>
      <c r="L23" s="16" t="n">
        <v>3.61</v>
      </c>
      <c r="M23" s="16" t="n">
        <f aca="false">SUM(M16:M22)</f>
        <v>18</v>
      </c>
      <c r="N23" s="16" t="n">
        <f aca="false">SUM(N16:N22)</f>
        <v>0.24</v>
      </c>
      <c r="O23" s="16" t="n">
        <f aca="false">SUM(O16:O22)</f>
        <v>0.39</v>
      </c>
      <c r="P23" s="15" t="n">
        <f aca="false">SUM(P16:P22)</f>
        <v>0.42</v>
      </c>
    </row>
    <row r="24" customFormat="false" ht="15" hidden="false" customHeight="false" outlineLevel="0" collapsed="false">
      <c r="A24" s="39"/>
      <c r="B24" s="39"/>
      <c r="C24" s="59"/>
      <c r="D24" s="6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false" outlineLevel="0" collapsed="false">
      <c r="A25" s="61" t="s">
        <v>166</v>
      </c>
      <c r="B25" s="39" t="s">
        <v>167</v>
      </c>
      <c r="C25" s="39" t="s">
        <v>168</v>
      </c>
      <c r="D25" s="19" t="n">
        <v>13.98</v>
      </c>
      <c r="E25" s="19" t="n">
        <v>60</v>
      </c>
      <c r="F25" s="19" t="n">
        <v>2.13</v>
      </c>
      <c r="G25" s="19" t="n">
        <v>7.15</v>
      </c>
      <c r="H25" s="19" t="n">
        <v>5.3</v>
      </c>
      <c r="I25" s="19" t="n">
        <v>95</v>
      </c>
      <c r="J25" s="19" t="n">
        <v>13.94</v>
      </c>
      <c r="K25" s="19" t="n">
        <v>14.21</v>
      </c>
      <c r="L25" s="19" t="n">
        <v>0.61</v>
      </c>
      <c r="M25" s="19" t="n">
        <v>2.42</v>
      </c>
      <c r="N25" s="19" t="n">
        <v>0.02</v>
      </c>
      <c r="O25" s="19" t="n">
        <v>0.05</v>
      </c>
      <c r="P25" s="19" t="n">
        <v>0.06</v>
      </c>
    </row>
    <row r="26" customFormat="false" ht="14.25" hidden="false" customHeight="false" outlineLevel="0" collapsed="false">
      <c r="A26" s="61"/>
      <c r="B26" s="39" t="s">
        <v>169</v>
      </c>
      <c r="C26" s="39" t="s">
        <v>170</v>
      </c>
      <c r="D26" s="19" t="n">
        <v>12.61</v>
      </c>
      <c r="E26" s="19" t="n">
        <v>200</v>
      </c>
      <c r="F26" s="19" t="n">
        <v>4.86</v>
      </c>
      <c r="G26" s="19" t="n">
        <v>3.65</v>
      </c>
      <c r="H26" s="19" t="n">
        <v>33.9</v>
      </c>
      <c r="I26" s="19" t="n">
        <v>98.3</v>
      </c>
      <c r="J26" s="19" t="n">
        <v>65.77</v>
      </c>
      <c r="K26" s="19" t="n">
        <v>15.04</v>
      </c>
      <c r="L26" s="19" t="n">
        <v>0.01</v>
      </c>
      <c r="M26" s="19" t="n">
        <v>2.6</v>
      </c>
      <c r="N26" s="19" t="n">
        <v>0.05</v>
      </c>
      <c r="O26" s="19" t="n">
        <v>0.09</v>
      </c>
      <c r="P26" s="19" t="n">
        <v>0</v>
      </c>
    </row>
    <row r="27" customFormat="false" ht="14.25" hidden="false" customHeight="false" outlineLevel="0" collapsed="false">
      <c r="A27" s="61"/>
      <c r="B27" s="39" t="s">
        <v>171</v>
      </c>
      <c r="C27" s="39" t="s">
        <v>172</v>
      </c>
      <c r="D27" s="41" t="n">
        <v>41.1</v>
      </c>
      <c r="E27" s="42" t="n">
        <v>100</v>
      </c>
      <c r="F27" s="9" t="n">
        <v>11.32</v>
      </c>
      <c r="G27" s="9" t="n">
        <v>11.5</v>
      </c>
      <c r="H27" s="9" t="n">
        <v>20.2</v>
      </c>
      <c r="I27" s="9" t="n">
        <v>237.5</v>
      </c>
      <c r="J27" s="9" t="n">
        <v>170.3</v>
      </c>
      <c r="K27" s="9" t="n">
        <v>21.2</v>
      </c>
      <c r="L27" s="9" t="n">
        <v>1.73</v>
      </c>
      <c r="M27" s="9" t="n">
        <v>4.2</v>
      </c>
      <c r="N27" s="9" t="n">
        <v>0.03</v>
      </c>
      <c r="O27" s="9" t="n">
        <v>0.12</v>
      </c>
      <c r="P27" s="9" t="n">
        <v>0.21</v>
      </c>
    </row>
    <row r="28" customFormat="false" ht="14.25" hidden="false" customHeight="false" outlineLevel="0" collapsed="false">
      <c r="A28" s="61"/>
      <c r="B28" s="39" t="s">
        <v>109</v>
      </c>
      <c r="C28" s="39" t="s">
        <v>110</v>
      </c>
      <c r="D28" s="19" t="n">
        <v>14.68</v>
      </c>
      <c r="E28" s="19" t="n">
        <v>150</v>
      </c>
      <c r="F28" s="19" t="n">
        <v>4.27</v>
      </c>
      <c r="G28" s="19" t="n">
        <v>4.5</v>
      </c>
      <c r="H28" s="19" t="n">
        <v>12.56</v>
      </c>
      <c r="I28" s="19" t="n">
        <v>180</v>
      </c>
      <c r="J28" s="19" t="n">
        <v>16.35</v>
      </c>
      <c r="K28" s="19" t="n">
        <v>2.8</v>
      </c>
      <c r="L28" s="19" t="n">
        <v>0.04</v>
      </c>
      <c r="M28" s="19" t="n">
        <v>0</v>
      </c>
      <c r="N28" s="19" t="n">
        <v>0.06</v>
      </c>
      <c r="O28" s="19" t="n">
        <v>0.03</v>
      </c>
      <c r="P28" s="19" t="n">
        <v>0.11</v>
      </c>
    </row>
    <row r="29" customFormat="false" ht="14.25" hidden="false" customHeight="false" outlineLevel="0" collapsed="false">
      <c r="A29" s="61"/>
      <c r="B29" s="39" t="s">
        <v>45</v>
      </c>
      <c r="C29" s="39" t="s">
        <v>94</v>
      </c>
      <c r="D29" s="19" t="n">
        <v>5.16</v>
      </c>
      <c r="E29" s="19" t="n">
        <v>200</v>
      </c>
      <c r="F29" s="19" t="n">
        <v>0.3</v>
      </c>
      <c r="G29" s="19" t="n">
        <v>0</v>
      </c>
      <c r="H29" s="19" t="n">
        <v>8.7</v>
      </c>
      <c r="I29" s="19" t="n">
        <v>37.9</v>
      </c>
      <c r="J29" s="19" t="n">
        <v>57</v>
      </c>
      <c r="K29" s="19" t="n">
        <v>10.6</v>
      </c>
      <c r="L29" s="19" t="n">
        <v>0.77</v>
      </c>
      <c r="M29" s="19" t="n">
        <v>11.6</v>
      </c>
      <c r="N29" s="19" t="n">
        <v>0.04</v>
      </c>
      <c r="O29" s="19" t="n">
        <v>0</v>
      </c>
      <c r="P29" s="19" t="n">
        <v>0.07</v>
      </c>
    </row>
    <row r="30" customFormat="false" ht="14.25" hidden="false" customHeight="false" outlineLevel="0" collapsed="false">
      <c r="A30" s="61"/>
      <c r="B30" s="39" t="s">
        <v>28</v>
      </c>
      <c r="C30" s="39" t="s">
        <v>29</v>
      </c>
      <c r="D30" s="19" t="n">
        <v>3.25</v>
      </c>
      <c r="E30" s="19" t="n">
        <v>45</v>
      </c>
      <c r="F30" s="19" t="n">
        <v>2.19</v>
      </c>
      <c r="G30" s="19" t="n">
        <v>0.38</v>
      </c>
      <c r="H30" s="19" t="n">
        <v>14.4</v>
      </c>
      <c r="I30" s="19" t="n">
        <v>68.01</v>
      </c>
      <c r="J30" s="19" t="n">
        <v>9</v>
      </c>
      <c r="K30" s="19" t="n">
        <v>6.3</v>
      </c>
      <c r="L30" s="19" t="n">
        <v>0.4</v>
      </c>
      <c r="M30" s="19" t="n">
        <v>0</v>
      </c>
      <c r="N30" s="19" t="n">
        <v>0</v>
      </c>
      <c r="O30" s="19" t="n">
        <v>0.045</v>
      </c>
      <c r="P30" s="19" t="n">
        <v>0.03</v>
      </c>
    </row>
    <row r="31" customFormat="false" ht="14.25" hidden="false" customHeight="false" outlineLevel="0" collapsed="false">
      <c r="A31" s="61"/>
      <c r="B31" s="39" t="s">
        <v>82</v>
      </c>
      <c r="C31" s="39" t="s">
        <v>83</v>
      </c>
      <c r="D31" s="19" t="n">
        <v>1.72</v>
      </c>
      <c r="E31" s="42" t="n">
        <v>25</v>
      </c>
      <c r="F31" s="42" t="n">
        <v>1.17</v>
      </c>
      <c r="G31" s="42" t="n">
        <v>0.17</v>
      </c>
      <c r="H31" s="42" t="n">
        <v>12.45</v>
      </c>
      <c r="I31" s="42" t="n">
        <v>42.8</v>
      </c>
      <c r="J31" s="42" t="n">
        <v>42</v>
      </c>
      <c r="K31" s="42" t="n">
        <v>11.5</v>
      </c>
      <c r="L31" s="42" t="n">
        <v>0.4</v>
      </c>
      <c r="M31" s="42" t="n">
        <v>0</v>
      </c>
      <c r="N31" s="42" t="n">
        <v>0</v>
      </c>
      <c r="O31" s="42" t="n">
        <v>0.025</v>
      </c>
      <c r="P31" s="42" t="n">
        <v>0.01</v>
      </c>
    </row>
    <row r="32" customFormat="false" ht="15" hidden="false" customHeight="false" outlineLevel="0" collapsed="false">
      <c r="A32" s="61"/>
      <c r="B32" s="39"/>
      <c r="C32" s="43" t="s">
        <v>30</v>
      </c>
      <c r="D32" s="53" t="n">
        <f aca="false">D25+D26+D27+D28+D29+D30+D31</f>
        <v>92.5</v>
      </c>
      <c r="E32" s="19"/>
      <c r="F32" s="16" t="n">
        <f aca="false">F25+F26+F27+F28+F29+F30+F31</f>
        <v>26.24</v>
      </c>
      <c r="G32" s="16" t="n">
        <f aca="false">G25+G26+G27+G28+G29+G30+G31</f>
        <v>27.35</v>
      </c>
      <c r="H32" s="16" t="n">
        <f aca="false">H25+H26+H27+H28+H29+H30+H31</f>
        <v>107.51</v>
      </c>
      <c r="I32" s="16" t="n">
        <f aca="false">SUM(I25:I31)</f>
        <v>759.51</v>
      </c>
      <c r="J32" s="16" t="n">
        <f aca="false">SUM(J25:J31)</f>
        <v>374.36</v>
      </c>
      <c r="K32" s="16" t="n">
        <f aca="false">SUM(K25:K31)</f>
        <v>81.65</v>
      </c>
      <c r="L32" s="16" t="n">
        <f aca="false">SUM(L25:L31)</f>
        <v>3.96</v>
      </c>
      <c r="M32" s="16" t="n">
        <f aca="false">SUM(M25:M31)</f>
        <v>20.82</v>
      </c>
      <c r="N32" s="16" t="n">
        <f aca="false">SUM(N25:N31)</f>
        <v>0.2</v>
      </c>
      <c r="O32" s="16" t="n">
        <f aca="false">SUM(O25:O31)</f>
        <v>0.36</v>
      </c>
      <c r="P32" s="16" t="n">
        <f aca="false">SUM(P25:P31)</f>
        <v>0.49</v>
      </c>
    </row>
    <row r="33" customFormat="false" ht="15" hidden="false" customHeight="false" outlineLevel="0" collapsed="false">
      <c r="A33" s="39"/>
      <c r="B33" s="39"/>
      <c r="C33" s="43"/>
      <c r="D33" s="4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false" outlineLevel="0" collapsed="false">
      <c r="A34" s="44" t="s">
        <v>49</v>
      </c>
      <c r="B34" s="39" t="s">
        <v>173</v>
      </c>
      <c r="C34" s="39" t="s">
        <v>174</v>
      </c>
      <c r="D34" s="19" t="n">
        <v>10.28</v>
      </c>
      <c r="E34" s="19" t="n">
        <v>60</v>
      </c>
      <c r="F34" s="19" t="n">
        <v>1.01</v>
      </c>
      <c r="G34" s="40" t="n">
        <v>3.25</v>
      </c>
      <c r="H34" s="19" t="n">
        <v>5.93</v>
      </c>
      <c r="I34" s="19" t="n">
        <v>55.5</v>
      </c>
      <c r="J34" s="19" t="n">
        <v>23.84</v>
      </c>
      <c r="K34" s="19" t="n">
        <v>10.85</v>
      </c>
      <c r="L34" s="19" t="n">
        <v>0.35</v>
      </c>
      <c r="M34" s="19" t="n">
        <v>8.32</v>
      </c>
      <c r="N34" s="19" t="n">
        <v>0.05</v>
      </c>
      <c r="O34" s="19" t="n">
        <v>0.03</v>
      </c>
      <c r="P34" s="19" t="n">
        <v>0.02</v>
      </c>
    </row>
    <row r="35" customFormat="false" ht="14.25" hidden="false" customHeight="false" outlineLevel="0" collapsed="false">
      <c r="A35" s="44"/>
      <c r="B35" s="39" t="s">
        <v>76</v>
      </c>
      <c r="C35" s="39" t="s">
        <v>175</v>
      </c>
      <c r="D35" s="19" t="n">
        <v>12.8</v>
      </c>
      <c r="E35" s="19" t="s">
        <v>89</v>
      </c>
      <c r="F35" s="19" t="n">
        <v>2.94</v>
      </c>
      <c r="G35" s="19" t="n">
        <v>3.7</v>
      </c>
      <c r="H35" s="19" t="n">
        <v>18.76</v>
      </c>
      <c r="I35" s="19" t="n">
        <v>118.6</v>
      </c>
      <c r="J35" s="19" t="n">
        <v>86.2</v>
      </c>
      <c r="K35" s="19" t="n">
        <v>22.4</v>
      </c>
      <c r="L35" s="19" t="n">
        <v>0.9</v>
      </c>
      <c r="M35" s="19" t="n">
        <v>7.38</v>
      </c>
      <c r="N35" s="19" t="n">
        <v>0.13</v>
      </c>
      <c r="O35" s="19" t="n">
        <v>0.08</v>
      </c>
      <c r="P35" s="19" t="n">
        <v>0.09</v>
      </c>
    </row>
    <row r="36" customFormat="false" ht="14.25" hidden="false" customHeight="false" outlineLevel="0" collapsed="false">
      <c r="A36" s="44"/>
      <c r="B36" s="39" t="s">
        <v>176</v>
      </c>
      <c r="C36" s="39" t="s">
        <v>177</v>
      </c>
      <c r="D36" s="19" t="n">
        <v>90.01</v>
      </c>
      <c r="E36" s="19" t="n">
        <v>90</v>
      </c>
      <c r="F36" s="19" t="n">
        <v>14.18</v>
      </c>
      <c r="G36" s="19" t="n">
        <v>14.7</v>
      </c>
      <c r="H36" s="19" t="n">
        <v>3.64</v>
      </c>
      <c r="I36" s="19" t="n">
        <v>208.8</v>
      </c>
      <c r="J36" s="19" t="n">
        <v>68.5</v>
      </c>
      <c r="K36" s="19" t="n">
        <v>21.7</v>
      </c>
      <c r="L36" s="19" t="n">
        <v>1.2</v>
      </c>
      <c r="M36" s="19" t="n">
        <v>1.3</v>
      </c>
      <c r="N36" s="19" t="n">
        <v>0.02</v>
      </c>
      <c r="O36" s="19" t="n">
        <v>0.07</v>
      </c>
      <c r="P36" s="19" t="n">
        <v>0.18</v>
      </c>
    </row>
    <row r="37" customFormat="false" ht="14.25" hidden="false" customHeight="false" outlineLevel="0" collapsed="false">
      <c r="A37" s="44"/>
      <c r="B37" s="39" t="s">
        <v>178</v>
      </c>
      <c r="C37" s="39" t="s">
        <v>179</v>
      </c>
      <c r="D37" s="19" t="n">
        <v>11.73</v>
      </c>
      <c r="E37" s="19" t="n">
        <v>150</v>
      </c>
      <c r="F37" s="19" t="n">
        <v>4.42</v>
      </c>
      <c r="G37" s="19" t="n">
        <v>4.25</v>
      </c>
      <c r="H37" s="19" t="n">
        <v>30.45</v>
      </c>
      <c r="I37" s="19" t="n">
        <v>187.1</v>
      </c>
      <c r="J37" s="19" t="n">
        <v>119.5</v>
      </c>
      <c r="K37" s="19" t="n">
        <v>17.25</v>
      </c>
      <c r="L37" s="19" t="n">
        <v>0.3</v>
      </c>
      <c r="M37" s="19" t="n">
        <v>0</v>
      </c>
      <c r="N37" s="19" t="n">
        <v>0.02</v>
      </c>
      <c r="O37" s="19" t="n">
        <v>0.04</v>
      </c>
      <c r="P37" s="19" t="n">
        <v>0.03</v>
      </c>
    </row>
    <row r="38" customFormat="false" ht="14.25" hidden="false" customHeight="false" outlineLevel="0" collapsed="false">
      <c r="A38" s="44"/>
      <c r="B38" s="39" t="s">
        <v>101</v>
      </c>
      <c r="C38" s="39" t="s">
        <v>102</v>
      </c>
      <c r="D38" s="19" t="n">
        <v>7.03</v>
      </c>
      <c r="E38" s="19" t="n">
        <v>200</v>
      </c>
      <c r="F38" s="42" t="n">
        <v>0</v>
      </c>
      <c r="G38" s="42" t="n">
        <v>0</v>
      </c>
      <c r="H38" s="42" t="n">
        <v>8.98</v>
      </c>
      <c r="I38" s="62" t="n">
        <v>93.6</v>
      </c>
      <c r="J38" s="42" t="n">
        <v>18</v>
      </c>
      <c r="K38" s="42" t="n">
        <v>0</v>
      </c>
      <c r="L38" s="42" t="n">
        <v>1.1</v>
      </c>
      <c r="M38" s="42" t="n">
        <v>4.7</v>
      </c>
      <c r="N38" s="42" t="n">
        <v>0</v>
      </c>
      <c r="O38" s="42" t="n">
        <v>0</v>
      </c>
      <c r="P38" s="19" t="n">
        <v>0.07</v>
      </c>
    </row>
    <row r="39" customFormat="false" ht="14.25" hidden="false" customHeight="false" outlineLevel="0" collapsed="false">
      <c r="A39" s="44"/>
      <c r="B39" s="39" t="s">
        <v>28</v>
      </c>
      <c r="C39" s="39" t="s">
        <v>29</v>
      </c>
      <c r="D39" s="19" t="n">
        <v>3.25</v>
      </c>
      <c r="E39" s="19" t="n">
        <v>45</v>
      </c>
      <c r="F39" s="19" t="n">
        <v>2.19</v>
      </c>
      <c r="G39" s="19" t="n">
        <v>0.38</v>
      </c>
      <c r="H39" s="19" t="n">
        <v>14.4</v>
      </c>
      <c r="I39" s="19" t="n">
        <v>68.01</v>
      </c>
      <c r="J39" s="19" t="n">
        <v>9</v>
      </c>
      <c r="K39" s="19" t="n">
        <v>6.3</v>
      </c>
      <c r="L39" s="19" t="n">
        <v>0.4</v>
      </c>
      <c r="M39" s="19" t="n">
        <v>0</v>
      </c>
      <c r="N39" s="19" t="n">
        <v>0</v>
      </c>
      <c r="O39" s="19" t="n">
        <v>0.045</v>
      </c>
      <c r="P39" s="19" t="n">
        <v>0.03</v>
      </c>
    </row>
    <row r="40" customFormat="false" ht="14.25" hidden="false" customHeight="false" outlineLevel="0" collapsed="false">
      <c r="A40" s="44"/>
      <c r="B40" s="39" t="s">
        <v>82</v>
      </c>
      <c r="C40" s="39" t="s">
        <v>83</v>
      </c>
      <c r="D40" s="19" t="n">
        <v>1.72</v>
      </c>
      <c r="E40" s="42" t="n">
        <v>25</v>
      </c>
      <c r="F40" s="42" t="n">
        <v>1.17</v>
      </c>
      <c r="G40" s="42" t="n">
        <v>0.17</v>
      </c>
      <c r="H40" s="42" t="n">
        <v>12.45</v>
      </c>
      <c r="I40" s="42" t="n">
        <v>42.8</v>
      </c>
      <c r="J40" s="42" t="n">
        <v>42</v>
      </c>
      <c r="K40" s="42" t="n">
        <v>11.5</v>
      </c>
      <c r="L40" s="42" t="n">
        <v>0.4</v>
      </c>
      <c r="M40" s="42" t="n">
        <v>0</v>
      </c>
      <c r="N40" s="42" t="n">
        <v>0</v>
      </c>
      <c r="O40" s="42" t="n">
        <v>0.025</v>
      </c>
      <c r="P40" s="42" t="n">
        <v>0.01</v>
      </c>
    </row>
    <row r="41" customFormat="false" ht="15" hidden="false" customHeight="false" outlineLevel="0" collapsed="false">
      <c r="A41" s="39"/>
      <c r="B41" s="39"/>
      <c r="C41" s="43" t="s">
        <v>30</v>
      </c>
      <c r="D41" s="53" t="n">
        <f aca="false">D34+D35+D36+D37+D38+D39+D40</f>
        <v>136.82</v>
      </c>
      <c r="E41" s="19"/>
      <c r="F41" s="16" t="n">
        <f aca="false">SUM(F34:F40)</f>
        <v>25.91</v>
      </c>
      <c r="G41" s="16" t="n">
        <f aca="false">SUM(G34:G40)</f>
        <v>26.45</v>
      </c>
      <c r="H41" s="16" t="n">
        <f aca="false">SUM(H34:H40)</f>
        <v>94.61</v>
      </c>
      <c r="I41" s="16" t="n">
        <f aca="false">SUM(I34:I40)</f>
        <v>774.41</v>
      </c>
      <c r="J41" s="16" t="n">
        <f aca="false">SUM(J34:J40)</f>
        <v>367.04</v>
      </c>
      <c r="K41" s="16" t="n">
        <f aca="false">SUM(K34:K40)</f>
        <v>90</v>
      </c>
      <c r="L41" s="15" t="n">
        <f aca="false">SUM(L34:L40)</f>
        <v>4.65</v>
      </c>
      <c r="M41" s="15" t="n">
        <f aca="false">M34+M35+M36+M37+M38+M39</f>
        <v>21.7</v>
      </c>
      <c r="N41" s="15" t="n">
        <f aca="false">SUM(N34:N40)</f>
        <v>0.22</v>
      </c>
      <c r="O41" s="16" t="n">
        <f aca="false">SUM(O34:O40)</f>
        <v>0.29</v>
      </c>
      <c r="P41" s="15" t="n">
        <f aca="false">SUM(P34:P40)</f>
        <v>0.43</v>
      </c>
    </row>
    <row r="42" customFormat="false" ht="15" hidden="false" customHeight="false" outlineLevel="0" collapsed="false">
      <c r="A42" s="44" t="s">
        <v>56</v>
      </c>
      <c r="B42" s="39"/>
      <c r="C42" s="43"/>
      <c r="D42" s="46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A43" s="44"/>
      <c r="B43" s="39" t="s">
        <v>180</v>
      </c>
      <c r="C43" s="39" t="s">
        <v>181</v>
      </c>
      <c r="D43" s="19" t="n">
        <v>8.65</v>
      </c>
      <c r="E43" s="19" t="n">
        <v>60</v>
      </c>
      <c r="F43" s="19" t="n">
        <v>0.87</v>
      </c>
      <c r="G43" s="40" t="n">
        <v>3.04</v>
      </c>
      <c r="H43" s="19" t="n">
        <v>3.91</v>
      </c>
      <c r="I43" s="19" t="n">
        <v>118</v>
      </c>
      <c r="J43" s="19" t="n">
        <v>121.87</v>
      </c>
      <c r="K43" s="19" t="n">
        <v>14.28</v>
      </c>
      <c r="L43" s="19" t="n">
        <v>0.51</v>
      </c>
      <c r="M43" s="19" t="n">
        <v>4.03</v>
      </c>
      <c r="N43" s="19" t="n">
        <v>0.01</v>
      </c>
      <c r="O43" s="19" t="n">
        <v>0.02</v>
      </c>
      <c r="P43" s="19" t="n">
        <v>0.02</v>
      </c>
    </row>
    <row r="44" customFormat="false" ht="14.25" hidden="false" customHeight="false" outlineLevel="0" collapsed="false">
      <c r="A44" s="44"/>
      <c r="B44" s="39" t="s">
        <v>97</v>
      </c>
      <c r="C44" s="39" t="s">
        <v>98</v>
      </c>
      <c r="D44" s="19" t="n">
        <v>10.97</v>
      </c>
      <c r="E44" s="19" t="n">
        <v>200</v>
      </c>
      <c r="F44" s="19" t="n">
        <v>2.18</v>
      </c>
      <c r="G44" s="19" t="n">
        <v>3.65</v>
      </c>
      <c r="H44" s="19" t="n">
        <v>33.6</v>
      </c>
      <c r="I44" s="19" t="n">
        <v>112.4</v>
      </c>
      <c r="J44" s="19" t="n">
        <v>66.17</v>
      </c>
      <c r="K44" s="19" t="n">
        <v>17.3</v>
      </c>
      <c r="L44" s="19" t="n">
        <v>0.34</v>
      </c>
      <c r="M44" s="19" t="n">
        <v>2.2</v>
      </c>
      <c r="N44" s="19" t="n">
        <v>0.04</v>
      </c>
      <c r="O44" s="19" t="n">
        <v>0.1</v>
      </c>
      <c r="P44" s="19" t="n">
        <v>0.06</v>
      </c>
    </row>
    <row r="45" customFormat="false" ht="14.25" hidden="false" customHeight="false" outlineLevel="0" collapsed="false">
      <c r="A45" s="44"/>
      <c r="B45" s="8" t="s">
        <v>50</v>
      </c>
      <c r="C45" s="8" t="s">
        <v>51</v>
      </c>
      <c r="D45" s="13" t="n">
        <v>53.16</v>
      </c>
      <c r="E45" s="10" t="n">
        <v>120</v>
      </c>
      <c r="F45" s="10" t="n">
        <v>12.38</v>
      </c>
      <c r="G45" s="10" t="n">
        <v>9.7</v>
      </c>
      <c r="H45" s="10" t="n">
        <v>13.08</v>
      </c>
      <c r="I45" s="10" t="n">
        <v>196.5</v>
      </c>
      <c r="J45" s="10" t="n">
        <v>87.1</v>
      </c>
      <c r="K45" s="10" t="n">
        <v>23.5</v>
      </c>
      <c r="L45" s="10" t="n">
        <v>1.31</v>
      </c>
      <c r="M45" s="10" t="n">
        <v>8.15</v>
      </c>
      <c r="N45" s="10" t="n">
        <v>0.07</v>
      </c>
      <c r="O45" s="10" t="n">
        <v>0.08</v>
      </c>
      <c r="P45" s="10" t="n">
        <v>0.18</v>
      </c>
    </row>
    <row r="46" customFormat="false" ht="14.25" hidden="false" customHeight="false" outlineLevel="0" collapsed="false">
      <c r="A46" s="44"/>
      <c r="B46" s="39" t="s">
        <v>92</v>
      </c>
      <c r="C46" s="39" t="s">
        <v>93</v>
      </c>
      <c r="D46" s="19" t="n">
        <v>9.93</v>
      </c>
      <c r="E46" s="19" t="n">
        <v>150</v>
      </c>
      <c r="F46" s="42" t="n">
        <v>3.16</v>
      </c>
      <c r="G46" s="42" t="n">
        <v>6.61</v>
      </c>
      <c r="H46" s="42" t="n">
        <v>23.08</v>
      </c>
      <c r="I46" s="42" t="n">
        <v>220.45</v>
      </c>
      <c r="J46" s="42" t="n">
        <v>17.23</v>
      </c>
      <c r="K46" s="42" t="n">
        <v>3.8</v>
      </c>
      <c r="L46" s="42" t="n">
        <v>0.1</v>
      </c>
      <c r="M46" s="42" t="n">
        <v>0</v>
      </c>
      <c r="N46" s="42" t="n">
        <v>0.01</v>
      </c>
      <c r="O46" s="42" t="n">
        <v>0.03</v>
      </c>
      <c r="P46" s="42" t="n">
        <v>0.13</v>
      </c>
    </row>
    <row r="47" customFormat="false" ht="14.25" hidden="false" customHeight="false" outlineLevel="0" collapsed="false">
      <c r="A47" s="44"/>
      <c r="B47" s="39" t="s">
        <v>122</v>
      </c>
      <c r="C47" s="39" t="s">
        <v>123</v>
      </c>
      <c r="D47" s="41" t="n">
        <v>10.46</v>
      </c>
      <c r="E47" s="19" t="n">
        <v>200</v>
      </c>
      <c r="F47" s="19" t="n">
        <v>0.6</v>
      </c>
      <c r="G47" s="19" t="n">
        <v>0.2</v>
      </c>
      <c r="H47" s="19" t="n">
        <v>15.2</v>
      </c>
      <c r="I47" s="19" t="n">
        <v>65.3</v>
      </c>
      <c r="J47" s="19" t="n">
        <v>11</v>
      </c>
      <c r="K47" s="19" t="n">
        <v>3</v>
      </c>
      <c r="L47" s="19" t="n">
        <v>0.54</v>
      </c>
      <c r="M47" s="19" t="n">
        <v>3.02</v>
      </c>
      <c r="N47" s="19" t="n">
        <v>0</v>
      </c>
      <c r="O47" s="19" t="n">
        <v>0.01</v>
      </c>
      <c r="P47" s="19" t="n">
        <v>0.05</v>
      </c>
    </row>
    <row r="48" customFormat="false" ht="14.25" hidden="false" customHeight="false" outlineLevel="0" collapsed="false">
      <c r="A48" s="44"/>
      <c r="B48" s="39" t="s">
        <v>28</v>
      </c>
      <c r="C48" s="39" t="s">
        <v>29</v>
      </c>
      <c r="D48" s="19" t="n">
        <v>3.25</v>
      </c>
      <c r="E48" s="19" t="n">
        <v>45</v>
      </c>
      <c r="F48" s="19" t="n">
        <v>2.19</v>
      </c>
      <c r="G48" s="19" t="n">
        <v>0.38</v>
      </c>
      <c r="H48" s="19" t="n">
        <v>14.4</v>
      </c>
      <c r="I48" s="19" t="n">
        <v>68.01</v>
      </c>
      <c r="J48" s="19" t="n">
        <v>9</v>
      </c>
      <c r="K48" s="19" t="n">
        <v>6.3</v>
      </c>
      <c r="L48" s="19" t="n">
        <v>0.4</v>
      </c>
      <c r="M48" s="19" t="n">
        <v>0</v>
      </c>
      <c r="N48" s="19" t="n">
        <v>0</v>
      </c>
      <c r="O48" s="19" t="n">
        <v>0.045</v>
      </c>
      <c r="P48" s="19" t="n">
        <v>0.03</v>
      </c>
    </row>
    <row r="49" customFormat="false" ht="14.25" hidden="false" customHeight="false" outlineLevel="0" collapsed="false">
      <c r="A49" s="44"/>
      <c r="B49" s="39" t="s">
        <v>82</v>
      </c>
      <c r="C49" s="39" t="s">
        <v>83</v>
      </c>
      <c r="D49" s="19" t="n">
        <v>1.72</v>
      </c>
      <c r="E49" s="42" t="n">
        <v>25</v>
      </c>
      <c r="F49" s="42" t="n">
        <v>1.17</v>
      </c>
      <c r="G49" s="42" t="n">
        <v>0.17</v>
      </c>
      <c r="H49" s="42" t="n">
        <v>12.45</v>
      </c>
      <c r="I49" s="42" t="n">
        <v>42.8</v>
      </c>
      <c r="J49" s="42" t="n">
        <v>42</v>
      </c>
      <c r="K49" s="42" t="n">
        <v>11.5</v>
      </c>
      <c r="L49" s="42" t="n">
        <v>0.4</v>
      </c>
      <c r="M49" s="42" t="n">
        <v>0</v>
      </c>
      <c r="N49" s="42" t="n">
        <v>0</v>
      </c>
      <c r="O49" s="42" t="n">
        <v>0.025</v>
      </c>
      <c r="P49" s="42" t="n">
        <v>0.01</v>
      </c>
    </row>
    <row r="50" customFormat="false" ht="15" hidden="false" customHeight="false" outlineLevel="0" collapsed="false">
      <c r="A50" s="44"/>
      <c r="B50" s="39"/>
      <c r="C50" s="43" t="s">
        <v>30</v>
      </c>
      <c r="D50" s="46" t="n">
        <f aca="false">D43+D44+D45+D46+D47+D48+D49</f>
        <v>98.14</v>
      </c>
      <c r="E50" s="19"/>
      <c r="F50" s="16" t="n">
        <f aca="false">SUM(F43:F49)</f>
        <v>22.55</v>
      </c>
      <c r="G50" s="16" t="n">
        <f aca="false">SUM(G43:G49)</f>
        <v>23.75</v>
      </c>
      <c r="H50" s="16" t="n">
        <f aca="false">SUM(H43:H49)</f>
        <v>115.72</v>
      </c>
      <c r="I50" s="16" t="n">
        <f aca="false">SUM(I43:I49)</f>
        <v>823.46</v>
      </c>
      <c r="J50" s="16" t="n">
        <f aca="false">SUM(J43:J49)</f>
        <v>354.37</v>
      </c>
      <c r="K50" s="16" t="n">
        <f aca="false">SUM(K43:K49)</f>
        <v>79.68</v>
      </c>
      <c r="L50" s="16" t="n">
        <f aca="false">SUM(L43:L49)</f>
        <v>3.6</v>
      </c>
      <c r="M50" s="16" t="n">
        <f aca="false">SUM(M43:M49)</f>
        <v>17.4</v>
      </c>
      <c r="N50" s="16" t="n">
        <f aca="false">SUM(N43:N49)</f>
        <v>0.13</v>
      </c>
      <c r="O50" s="16" t="n">
        <f aca="false">SUM(O43:O49)</f>
        <v>0.31</v>
      </c>
      <c r="P50" s="16" t="n">
        <f aca="false">SUM(P43:P49)</f>
        <v>0.48</v>
      </c>
    </row>
    <row r="51" customFormat="false" ht="15" hidden="false" customHeight="false" outlineLevel="0" collapsed="false">
      <c r="A51" s="39"/>
      <c r="B51" s="39"/>
      <c r="C51" s="43"/>
      <c r="D51" s="4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5" hidden="false" customHeight="false" outlineLevel="0" collapsed="false">
      <c r="A52" s="34"/>
      <c r="B52" s="39"/>
      <c r="C52" s="43" t="s">
        <v>63</v>
      </c>
      <c r="D52" s="46" t="n">
        <f aca="false">D14+D23+D32+D41+D50</f>
        <v>500.22</v>
      </c>
      <c r="E52" s="19"/>
      <c r="F52" s="16" t="n">
        <f aca="false">F14+F23+F32+F41+F50</f>
        <v>124.14</v>
      </c>
      <c r="G52" s="16" t="n">
        <f aca="false">G14+G23+G32+G41+G50</f>
        <v>127.86</v>
      </c>
      <c r="H52" s="16" t="n">
        <f aca="false">H14+H23+H32+H41+H50</f>
        <v>532.24</v>
      </c>
      <c r="I52" s="16" t="n">
        <f aca="false">I14+I23+I32+I41+I50</f>
        <v>3834.61</v>
      </c>
      <c r="J52" s="16" t="n">
        <v>1680</v>
      </c>
      <c r="K52" s="16" t="n">
        <f aca="false">K14+K23+K32+K41+K50</f>
        <v>415.82</v>
      </c>
      <c r="L52" s="16" t="n">
        <f aca="false">L14+L23+L32+L41+L50</f>
        <v>20.73</v>
      </c>
      <c r="M52" s="16" t="n">
        <f aca="false">M14+M23+M32+M41+M50</f>
        <v>98.86</v>
      </c>
      <c r="N52" s="16" t="n">
        <f aca="false">N14+N23+N32+N41+N50</f>
        <v>1</v>
      </c>
      <c r="O52" s="16" t="n">
        <f aca="false">O14+O23+O32+O41+O50</f>
        <v>1.74</v>
      </c>
      <c r="P52" s="16" t="n">
        <f aca="false">P14+P23+P32+P41+P50</f>
        <v>2.24</v>
      </c>
    </row>
    <row r="53" customFormat="false" ht="14.25" hidden="false" customHeight="false" outlineLevel="0" collapsed="false">
      <c r="A53" s="34"/>
      <c r="B53" s="34"/>
      <c r="C53" s="34" t="s">
        <v>64</v>
      </c>
      <c r="D53" s="50" t="n">
        <f aca="false">D52/5</f>
        <v>100.044</v>
      </c>
      <c r="E53" s="49"/>
      <c r="F53" s="49" t="n">
        <f aca="false">F52/5</f>
        <v>24.828</v>
      </c>
      <c r="G53" s="49" t="n">
        <f aca="false">G52/5</f>
        <v>25.572</v>
      </c>
      <c r="H53" s="49" t="n">
        <f aca="false">H52/5</f>
        <v>106.448</v>
      </c>
      <c r="I53" s="49" t="n">
        <f aca="false">I52/5</f>
        <v>766.922</v>
      </c>
      <c r="J53" s="49" t="n">
        <f aca="false">J52/5</f>
        <v>336</v>
      </c>
      <c r="K53" s="49" t="n">
        <f aca="false">K52/5</f>
        <v>83.164</v>
      </c>
      <c r="L53" s="50" t="n">
        <f aca="false">L52/5</f>
        <v>4.146</v>
      </c>
      <c r="M53" s="49" t="n">
        <f aca="false">M52/5</f>
        <v>19.772</v>
      </c>
      <c r="N53" s="50" t="n">
        <f aca="false">N52/5</f>
        <v>0.2</v>
      </c>
      <c r="O53" s="50" t="n">
        <f aca="false">O52/5</f>
        <v>0.348</v>
      </c>
      <c r="P53" s="50" t="n">
        <f aca="false">P52/5</f>
        <v>0.448</v>
      </c>
    </row>
  </sheetData>
  <mergeCells count="8">
    <mergeCell ref="B5:B6"/>
    <mergeCell ref="C5:E5"/>
    <mergeCell ref="F5:P5"/>
    <mergeCell ref="A6:A14"/>
    <mergeCell ref="A16:A23"/>
    <mergeCell ref="A25:A32"/>
    <mergeCell ref="A34:A40"/>
    <mergeCell ref="A42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0:48:09Z</dcterms:created>
  <dc:creator>user</dc:creator>
  <dc:description/>
  <dc:language>en-US</dc:language>
  <cp:lastModifiedBy>user</cp:lastModifiedBy>
  <cp:lastPrinted>2023-12-14T04:50:34Z</cp:lastPrinted>
  <dcterms:modified xsi:type="dcterms:W3CDTF">2024-01-30T10:48:09Z</dcterms:modified>
  <cp:revision>0</cp:revision>
  <dc:subject/>
  <dc:title/>
</cp:coreProperties>
</file>